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u luc I" sheetId="1" state="visible" r:id="rId2"/>
    <sheet name="Biểu 2. Chỉ tiêu chủ yếu " sheetId="2" state="visible" r:id="rId3"/>
    <sheet name="Biểu 7. XÃ HỘI" sheetId="3" state="visible" r:id="rId4"/>
    <sheet name="Biểu 8. MÔI TRƯỜNG" sheetId="4" state="visible" r:id="rId5"/>
    <sheet name="Bieu Y te Giải thích" sheetId="5" state="hidden" r:id="rId6"/>
  </sheets>
  <externalReferences>
    <externalReference r:id="rId7"/>
  </externalReferences>
  <definedNames>
    <definedName function="false" hidden="false" localSheetId="2" name="_xlnm.Print_Titles" vbProcedure="false">'Biểu 7. XÃ HỘI'!$3:$7</definedName>
    <definedName function="false" hidden="false" localSheetId="3" name="_xlnm.Print_Area" vbProcedure="false">'Biểu 8. MÔI TRƯỜNG'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G cũ: 16,04
KG cũ: 1,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9</xdr:rowOff>
              </xdr:from>
              <xdr:to>
                <xdr:col>23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G cũ: 2,73
KG cũ: 7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9</xdr:rowOff>
              </xdr:from>
              <xdr:to>
                <xdr:col>23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G cũ: 3,79
KG cũ: 8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9</xdr:rowOff>
              </xdr:from>
              <xdr:to>
                <xdr:col>23</xdr:col>
                <xdr:colOff>0</xdr:colOff>
                <xdr:row>13</xdr:row>
                <xdr:rowOff>4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G cũ: 21,95
KG cũ: 2,6 (số liệu từ 2017-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9</xdr:rowOff>
              </xdr:from>
              <xdr:to>
                <xdr:col>23</xdr:col>
                <xdr:colOff>72</xdr:colOff>
                <xdr:row>12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G cũ: 3,17
KG cũ: 6 (số liệu từ 2017-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9</xdr:rowOff>
              </xdr:from>
              <xdr:to>
                <xdr:col>23</xdr:col>
                <xdr:colOff>72</xdr:colOff>
                <xdr:row>13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G cũ: 3,87
KG cũ: 7,58 (số liệu từ 2017-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9</xdr:rowOff>
              </xdr:from>
              <xdr:to>
                <xdr:col>23</xdr:col>
                <xdr:colOff>72</xdr:colOff>
                <xdr:row>13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9"/>
            <color rgb="FF000000"/>
            <rFont val="Tahoma"/>
            <family val="2"/>
          </rPr>
          <t xml:space="preserve">hiện tại các PKĐK đã chuyển đổi thành TY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46</xdr:row>
                <xdr:rowOff>0</xdr:rowOff>
              </xdr:from>
              <xdr:to>
                <xdr:col>2</xdr:col>
                <xdr:colOff>29</xdr:colOff>
                <xdr:row>47</xdr:row>
                <xdr:rowOff>-5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hiện tại các PKĐK đã chuyển đổi thành TY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47</xdr:row>
                <xdr:rowOff>16</xdr:rowOff>
              </xdr:from>
              <xdr:to>
                <xdr:col>2</xdr:col>
                <xdr:colOff>29</xdr:colOff>
                <xdr:row>52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hiện tại các PKĐK đã chuyển đổi thành TY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48</xdr:row>
                <xdr:rowOff>16</xdr:rowOff>
              </xdr:from>
              <xdr:to>
                <xdr:col>2</xdr:col>
                <xdr:colOff>29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38">
  <si>
    <t xml:space="preserve">PHỤ LỤC I</t>
  </si>
  <si>
    <t xml:space="preserve">BIỂU MẪU BÁO CÁO TÌNH HÌNH KINH TẾ - XÃ HỘI NĂM 2025,</t>
  </si>
  <si>
    <t xml:space="preserve">DỰ KIẾN KẾ HOẠCH PHÁT TRIỂN KINH TẾ - XÃ HỘI NĂM 2026 TỈNH AN GIANG</t>
  </si>
  <si>
    <t xml:space="preserve">BIỂU 2. CÁC CHỈ TIÊU CHỦ YẾU KINH TẾ - XÃ HỘI VÀ MÔI TRƯỜNG</t>
  </si>
  <si>
    <t xml:space="preserve">(Kèm theo Báo cáo số          /BC-SYT ngày     tháng      năm 2025 của Sở Y tế An Giang)</t>
  </si>
  <si>
    <t xml:space="preserve">STT</t>
  </si>
  <si>
    <t xml:space="preserve">Chỉ tiêu</t>
  </si>
  <si>
    <t xml:space="preserve">Đơn vị tính</t>
  </si>
  <si>
    <t xml:space="preserve">Đơn vị chủ trì</t>
  </si>
  <si>
    <t xml:space="preserve">Thực hiện năm 2024</t>
  </si>
  <si>
    <t xml:space="preserve">Năm 2025 </t>
  </si>
  <si>
    <t xml:space="preserve">Dự kiến năm 2026</t>
  </si>
  <si>
    <t xml:space="preserve">5 năm 2021-2025</t>
  </si>
  <si>
    <t xml:space="preserve">Tổng hợp chung An Giang mới</t>
  </si>
  <si>
    <t xml:space="preserve">Kiên Giang</t>
  </si>
  <si>
    <t xml:space="preserve">An Giang</t>
  </si>
  <si>
    <t xml:space="preserve">An Giang mới</t>
  </si>
  <si>
    <t xml:space="preserve">Kế hoạch</t>
  </si>
  <si>
    <t xml:space="preserve">Mục tiêu phấn đấu</t>
  </si>
  <si>
    <t xml:space="preserve">TH 6 tháng đầu năm</t>
  </si>
  <si>
    <t xml:space="preserve">Ước TH cả năm</t>
  </si>
  <si>
    <t xml:space="preserve">So với kế hoạch 2025 (%)</t>
  </si>
  <si>
    <t xml:space="preserve">So với mục tiêu phấn đấu 2025 (%)</t>
  </si>
  <si>
    <t xml:space="preserve">So với ước thực hiện 2025 (%)</t>
  </si>
  <si>
    <t xml:space="preserve">Ước thực hiện 5 năm</t>
  </si>
  <si>
    <t xml:space="preserve">So với giai đoạn 2016-2020</t>
  </si>
  <si>
    <t xml:space="preserve">II</t>
  </si>
  <si>
    <t xml:space="preserve">CHỈ TIÊU XÃ HỘI</t>
  </si>
  <si>
    <t xml:space="preserve">Số bác sỹ trên 10.000 dân</t>
  </si>
  <si>
    <t xml:space="preserve">Bác sỹ</t>
  </si>
  <si>
    <t xml:space="preserve">Sở Y tế</t>
  </si>
  <si>
    <t xml:space="preserve">Số bác sĩ</t>
  </si>
  <si>
    <t xml:space="preserve">Người</t>
  </si>
  <si>
    <t xml:space="preserve">-</t>
  </si>
  <si>
    <t xml:space="preserve">Số giường bệnh trên 10.000 vạn dân</t>
  </si>
  <si>
    <t xml:space="preserve">Giường bệnh</t>
  </si>
  <si>
    <t xml:space="preserve">Số giường bệnh</t>
  </si>
  <si>
    <t xml:space="preserve">Giường</t>
  </si>
  <si>
    <t xml:space="preserve">BIỂU 7. XÃ HỘI</t>
  </si>
  <si>
    <t xml:space="preserve">III</t>
  </si>
  <si>
    <t xml:space="preserve">Y tế</t>
  </si>
  <si>
    <t xml:space="preserve">Số bác sĩ/vạn dân</t>
  </si>
  <si>
    <t xml:space="preserve">Số giường bệnh/vạn dân </t>
  </si>
  <si>
    <t xml:space="preserve">Tỷ lệ tử vong mẹ trên 100.000 trẻ đẻ sống</t>
  </si>
  <si>
    <t xml:space="preserve">&lt;30</t>
  </si>
  <si>
    <t xml:space="preserve">8,89</t>
  </si>
  <si>
    <t xml:space="preserve">12,28</t>
  </si>
  <si>
    <t xml:space="preserve">Tỷ suất tử vong trẻ em dưới 1 tuổi</t>
  </si>
  <si>
    <t xml:space="preserve">‰</t>
  </si>
  <si>
    <t xml:space="preserve">&lt;6</t>
  </si>
  <si>
    <t xml:space="preserve">&lt; 9</t>
  </si>
  <si>
    <t xml:space="preserve">5,22</t>
  </si>
  <si>
    <t xml:space="preserve">4,59</t>
  </si>
  <si>
    <t xml:space="preserve">Tỷ lệ tử vong của trẻ em dưới 5 tuổi</t>
  </si>
  <si>
    <t xml:space="preserve">11,36</t>
  </si>
  <si>
    <t xml:space="preserve">&lt;11</t>
  </si>
  <si>
    <t xml:space="preserve">6,02</t>
  </si>
  <si>
    <t xml:space="preserve">5,73</t>
  </si>
  <si>
    <t xml:space="preserve">Tỷ lệ trẻ em dưới 5 tuổi suy dinh dưỡng (cân nặng theo tuổi) (*)</t>
  </si>
  <si>
    <t xml:space="preserve">%</t>
  </si>
  <si>
    <t xml:space="preserve">Chưa đánh giá</t>
  </si>
  <si>
    <t xml:space="preserve">Tỷ lệ trẻ em dưới 5 tuổi suy dinh dưỡng (Chiều cao theo tuổi) </t>
  </si>
  <si>
    <t xml:space="preserve">Tỷ lệ dân số được quản lý, theo dõi, chăm sóc, bảo vệ sức khỏe</t>
  </si>
  <si>
    <t xml:space="preserve">&gt;95</t>
  </si>
  <si>
    <t xml:space="preserve">Tỷ lệ dân số tham gia bảo hiểm y tế</t>
  </si>
  <si>
    <t xml:space="preserve">Tỷ lệ hài lòng của người dân với dịch vụ y tế</t>
  </si>
  <si>
    <t xml:space="preserve">(**)</t>
  </si>
  <si>
    <t xml:space="preserve">(*): Giai đoạn 2022-2025 theo chiến lược quốc gia dinh dưỡng số 02/QĐ-TTg ngày 05/01/2022 thì không có chỉ tiêu này
(**): Giai đoạn 2016 - 2020 không thực hiện đánh giá chỉ tiêu này nên không có cơ sở so sánh</t>
  </si>
  <si>
    <t xml:space="preserve">BIỂU 8. CÁC CHỈ TIÊU MÔI TRƯỜNG VÀ PHÁT TRIỂN BỀN VỮNG</t>
  </si>
  <si>
    <t xml:space="preserve">BIỂU 10: DÂN SỐ - Y TẾ - KẾ HOẠCH HOÁ GIA ĐÌNH </t>
  </si>
  <si>
    <t xml:space="preserve">Số
TT</t>
  </si>
  <si>
    <t xml:space="preserve">CHỈ TIÊU</t>
  </si>
  <si>
    <t xml:space="preserve">ĐVT</t>
  </si>
  <si>
    <t xml:space="preserve">NĂM 2024</t>
  </si>
  <si>
    <t xml:space="preserve">DIỄN GIẢI</t>
  </si>
  <si>
    <t xml:space="preserve">Ước TH</t>
  </si>
  <si>
    <t xml:space="preserve">năm 2025</t>
  </si>
  <si>
    <t xml:space="preserve">A</t>
  </si>
  <si>
    <t xml:space="preserve">Dân số</t>
  </si>
  <si>
    <t xml:space="preserve">*</t>
  </si>
  <si>
    <t xml:space="preserve">Dân số trung bình :</t>
  </si>
  <si>
    <t xml:space="preserve">Ng</t>
  </si>
  <si>
    <t xml:space="preserve">= DS năm trước + ~ 1% (Tỷ lệ phát triển DS). </t>
  </si>
  <si>
    <t xml:space="preserve"> - Dân số thành thị</t>
  </si>
  <si>
    <t xml:space="preserve">"</t>
  </si>
  <si>
    <t xml:space="preserve"> - Dân số nông thôn</t>
  </si>
  <si>
    <t xml:space="preserve"> Tỷ lệ phát triển dân số </t>
  </si>
  <si>
    <t xml:space="preserve">0,64</t>
  </si>
  <si>
    <t xml:space="preserve">= DS năm sau / DS năm trc (Lưu ý: Không đc làm tròn)</t>
  </si>
  <si>
    <t xml:space="preserve"> Tỷ lệ tăng dân số tự nhiên </t>
  </si>
  <si>
    <t xml:space="preserve">= TS sinh - TS chết năm trc (quy định Tổng cục DS từ 7-8)… Bước 2.</t>
  </si>
  <si>
    <t xml:space="preserve"> Tỷ suất sinh thô</t>
  </si>
  <si>
    <t xml:space="preserve">= Tỷ suất sinh năm trước + Mức tăng sinh (dự kiến + 0,2)… Bước 1</t>
  </si>
  <si>
    <t xml:space="preserve"> Tỷ suất chết thô</t>
  </si>
  <si>
    <t xml:space="preserve">=  Tỷ suất sinh - tỷ lệ tăng DS tự nhiên    ….                       Bước 3.</t>
  </si>
  <si>
    <t xml:space="preserve">Tỷ số giới tính khi sinh (bé trai/bé gái)</t>
  </si>
  <si>
    <t xml:space="preserve">Mục tiêu CLDS đưa tỷ số giới tính về mức cân bằng là 108</t>
  </si>
  <si>
    <t xml:space="preserve">Thực hiện sàng lọc TS&amp;SS</t>
  </si>
  <si>
    <t xml:space="preserve">Chờ HĐND ban hành Nghị quyết thực hiện khung giá XHH
 gói dịch vụ (04 bệnh trước sinh &amp; 5 bệnh sơ sinh theo 
Quyết định 3845 của BYT).</t>
  </si>
  <si>
    <t xml:space="preserve">Tỷ lệ sàng lọc trước sinh</t>
  </si>
  <si>
    <t xml:space="preserve">Tỷ lệ sàng lọc sơ sinh</t>
  </si>
  <si>
    <t xml:space="preserve">Tỷ lệ khám sức khỏe người cao tuổi</t>
  </si>
  <si>
    <t xml:space="preserve">KG có &gt; 190.000 cụ cao tuổi (có 114.000 cụ KSK)</t>
  </si>
  <si>
    <t xml:space="preserve">B</t>
  </si>
  <si>
    <t xml:space="preserve">Chỉ tiêu KHHGĐ</t>
  </si>
  <si>
    <t xml:space="preserve">Số người sử dụng các BPTT mới</t>
  </si>
  <si>
    <t xml:space="preserve">Giảm thực hiện để khuyến khích tăng sinh</t>
  </si>
  <si>
    <t xml:space="preserve">Chia ra : Đình sản </t>
  </si>
  <si>
    <t xml:space="preserve">  - Trong đó : Nam</t>
  </si>
  <si>
    <t xml:space="preserve">Vòng tránh thai</t>
  </si>
  <si>
    <t xml:space="preserve">Duy trì thực hiện (số còn sử dụng ~ 20%)</t>
  </si>
  <si>
    <t xml:space="preserve">Dùng thuốc viên</t>
  </si>
  <si>
    <t xml:space="preserve">Dùng thuốc cấy</t>
  </si>
  <si>
    <t xml:space="preserve">Dùng thuốc tiêm</t>
  </si>
  <si>
    <t xml:space="preserve">Bao cao su</t>
  </si>
  <si>
    <t xml:space="preserve">Tỷ lệ chấp nhận các BPTT (CPR)</t>
  </si>
  <si>
    <t xml:space="preserve">TS PN từ 15-49 có chồng từ 110.000 - 120.000 
(Chỉ có ~~ 85.000 PN áp dụng 4 BPTT) </t>
  </si>
  <si>
    <t xml:space="preserve">C</t>
  </si>
  <si>
    <t xml:space="preserve">I</t>
  </si>
  <si>
    <t xml:space="preserve">Cơ sở y tế</t>
  </si>
  <si>
    <t xml:space="preserve">  - Bệnh viện (kể cả BV tư nhân) và 
Trung tâm Y tế 02 chức năng.</t>
  </si>
  <si>
    <t xml:space="preserve">BV</t>
  </si>
  <si>
    <t xml:space="preserve">  - Trạm Y tế/Phòng khám ĐK tư nhân</t>
  </si>
  <si>
    <t xml:space="preserve">  + Trạm Y tế xã/phường/thị trấn</t>
  </si>
  <si>
    <t xml:space="preserve">  + Phòng khám đa khoa tư nhân</t>
  </si>
  <si>
    <t xml:space="preserve">Trong năm : không đổi</t>
  </si>
  <si>
    <t xml:space="preserve">Tuyến tỉnh và tuyến huyện</t>
  </si>
  <si>
    <t xml:space="preserve">Gi</t>
  </si>
  <si>
    <t xml:space="preserve">  - Bệnh viện tỉnh</t>
  </si>
  <si>
    <t xml:space="preserve">     + BVĐK tỉnh</t>
  </si>
  <si>
    <t xml:space="preserve">     + BV YHCT tỉnh</t>
  </si>
  <si>
    <t xml:space="preserve">     + BV Lao và bệnh Phổi tỉnh</t>
  </si>
  <si>
    <t xml:space="preserve">     + BV Tâm thần</t>
  </si>
  <si>
    <t xml:space="preserve">     + BV Sản Nhi</t>
  </si>
  <si>
    <t xml:space="preserve">     + BV Ung Bướu</t>
  </si>
  <si>
    <t xml:space="preserve">     + BV Đa khoa tư nhân Bình An</t>
  </si>
  <si>
    <t xml:space="preserve">     + BV Đa khoa QT Vinmec Phú Quốc</t>
  </si>
  <si>
    <t xml:space="preserve">     + BV Mắt Nguyễn Hùng</t>
  </si>
  <si>
    <t xml:space="preserve">  - Trung tâm Y tế huyện/thành phố.</t>
  </si>
  <si>
    <t xml:space="preserve">GR : 20 +</t>
  </si>
  <si>
    <t xml:space="preserve">Tuyến xã (Trạm y tế)</t>
  </si>
  <si>
    <t xml:space="preserve">Bình quân giường bệnh/vạn dân 
(Không tính TYT)</t>
  </si>
  <si>
    <t xml:space="preserve">Tăng/Giảm : Phụ thuộc Dân số</t>
  </si>
  <si>
    <t xml:space="preserve">Cán bộ y tế</t>
  </si>
  <si>
    <t xml:space="preserve">Tính đến ngày 30/10/2024</t>
  </si>
  <si>
    <t xml:space="preserve">Tổng số:</t>
  </si>
  <si>
    <t xml:space="preserve">Tư nhân chiếm 38,6%</t>
  </si>
  <si>
    <t xml:space="preserve">  - Đại học và trên đại học</t>
  </si>
  <si>
    <t xml:space="preserve">    Trong đó:  + Bác sĩ</t>
  </si>
  <si>
    <t xml:space="preserve">(tư nhân : 634 người)</t>
  </si>
  <si>
    <t xml:space="preserve">                    + Dược sĩ</t>
  </si>
  <si>
    <t xml:space="preserve">(tư nhân : 462 người).</t>
  </si>
  <si>
    <t xml:space="preserve">                    + Khác (ĐD, KTV, KT...)</t>
  </si>
  <si>
    <t xml:space="preserve">(tư nhân: 75 Điều dưỡng ĐH+ và 95 KTV)</t>
  </si>
  <si>
    <t xml:space="preserve">  - Trung cấp + Cao đẳng các loại</t>
  </si>
  <si>
    <t xml:space="preserve">    Trong đó:  + Y sĩ</t>
  </si>
  <si>
    <t xml:space="preserve">Tư nhân: 400</t>
  </si>
  <si>
    <t xml:space="preserve">                     + DSTH</t>
  </si>
  <si>
    <t xml:space="preserve">Tư nhân (kể cả N/thuốc, Q/thuốc): 561 </t>
  </si>
  <si>
    <t xml:space="preserve">                     + Điều dưỡng</t>
  </si>
  <si>
    <t xml:space="preserve">Tư nhân: 382 Điều dưỡng TC+CĐ.</t>
  </si>
  <si>
    <t xml:space="preserve">                     + NHS</t>
  </si>
  <si>
    <t xml:space="preserve">Tư nhân: 265</t>
  </si>
  <si>
    <t xml:space="preserve">                     + Cao đẳng y</t>
  </si>
  <si>
    <t xml:space="preserve">Tư nhân: 67</t>
  </si>
  <si>
    <t xml:space="preserve">  - Sơ học</t>
  </si>
  <si>
    <t xml:space="preserve">  - Cán bộ khác</t>
  </si>
  <si>
    <t xml:space="preserve">Tư nhân: 130</t>
  </si>
  <si>
    <t xml:space="preserve">Bình quân cán bộ y tế/vạn dân</t>
  </si>
  <si>
    <t xml:space="preserve">Bình quân bác sĩ/vạn dân</t>
  </si>
  <si>
    <t xml:space="preserve">IV</t>
  </si>
  <si>
    <t xml:space="preserve">Các chương trình y tế</t>
  </si>
  <si>
    <t xml:space="preserve">Khám chữa bệnh</t>
  </si>
  <si>
    <t xml:space="preserve">  - Số lượt người khám bệnh</t>
  </si>
  <si>
    <t xml:space="preserve">Lượt</t>
  </si>
  <si>
    <t xml:space="preserve">  - Số bệnh nhân điều trị nội trú</t>
  </si>
  <si>
    <t xml:space="preserve">Chương trình kế hoạch hóa gia đình</t>
  </si>
  <si>
    <t xml:space="preserve">  - Số người áp dụng các BPTT mới 
trong năm</t>
  </si>
  <si>
    <t xml:space="preserve">  - Tỷ lệ chấp nhận các BPTT (CRP)</t>
  </si>
  <si>
    <t xml:space="preserve">Chương trình chăm sóc sức khỏe
 Bà mẹ - Trẻ em</t>
  </si>
  <si>
    <t xml:space="preserve">Khống chế giảm tỷ suất tử vong mẹ /100.000 trẻ đẻ sống</t>
  </si>
  <si>
    <t xml:space="preserve">BM</t>
  </si>
  <si>
    <t xml:space="preserve">Khống chế giảm tỷ suất tử vong trẻ em dưới 1 tuổi / 1.000 trẻ đẻ ra sống</t>
  </si>
  <si>
    <t xml:space="preserve">Khống chế giảm tỷ suất tử vong trẻ em dưới 5 tuổi / 1.000 trẻ đẻ ra sống</t>
  </si>
  <si>
    <t xml:space="preserve">11,3</t>
  </si>
  <si>
    <t xml:space="preserve">Chương trình tiêm chủng mở rộng</t>
  </si>
  <si>
    <t xml:space="preserve">  - Số trẻ &lt; 1 tuổi được TCMD đầy đủ</t>
  </si>
  <si>
    <t xml:space="preserve">TE</t>
  </si>
  <si>
    <t xml:space="preserve">  - Tỷ lệ miễn dịch cơ bản</t>
  </si>
  <si>
    <t xml:space="preserve">2024: thiếu vacxin do TW cấp</t>
  </si>
  <si>
    <t xml:space="preserve">  - Tiêm ngừa uốn ván phụ nữ có thai</t>
  </si>
  <si>
    <t xml:space="preserve">Chương trình dinh dưỡng
 và Vitamin A</t>
  </si>
  <si>
    <t xml:space="preserve">Số trẻ 6-36 tháng uống vitamin A</t>
  </si>
  <si>
    <t xml:space="preserve">Trẻ</t>
  </si>
  <si>
    <t xml:space="preserve">Tỷ lệ TE dưới 5 tuổi SDD 
(cân nặng theo tuổi) theo tiêu chí</t>
  </si>
  <si>
    <t xml:space="preserve">9,1</t>
  </si>
  <si>
    <t xml:space="preserve">8,3</t>
  </si>
  <si>
    <t xml:space="preserve">Chương trình phòng chống sốt rét</t>
  </si>
  <si>
    <t xml:space="preserve">  - Dân số được bảo vệ bằng hóa chất</t>
  </si>
  <si>
    <t xml:space="preserve">2024: thiếu hoá chất do TW cấp</t>
  </si>
  <si>
    <t xml:space="preserve">  - Số bệnh nhân mắc sốt rét</t>
  </si>
  <si>
    <t xml:space="preserve">Chương trình phòng chống lao</t>
  </si>
  <si>
    <t xml:space="preserve">Số huyện triển khai chương trình lao </t>
  </si>
  <si>
    <t xml:space="preserve">Số BN quản lý và điều trị</t>
  </si>
  <si>
    <t xml:space="preserve">Số BN mới phát hiện</t>
  </si>
  <si>
    <t xml:space="preserve">Chương trình phòng chống HIV/AIDS</t>
  </si>
  <si>
    <t xml:space="preserve">Số người có nguy cơ cao đc xét nghiệm </t>
  </si>
  <si>
    <t xml:space="preserve">Số người bị HIV (+)</t>
  </si>
  <si>
    <t xml:space="preserve">Số bệnh nhân được điều trị ARV </t>
  </si>
  <si>
    <t xml:space="preserve">BN</t>
  </si>
  <si>
    <t xml:space="preserve">Chương trình phòng chống bướu cổ</t>
  </si>
  <si>
    <t xml:space="preserve">theo Chương trình</t>
  </si>
  <si>
    <t xml:space="preserve">Giám sát muối Iod tại hộ gia đình</t>
  </si>
  <si>
    <t xml:space="preserve">Hộ</t>
  </si>
  <si>
    <t xml:space="preserve">Điều tra KAP bà mẹ</t>
  </si>
  <si>
    <t xml:space="preserve">Khám, điều trị bướu cổ</t>
  </si>
  <si>
    <t xml:space="preserve">2024: Thiếu bs điều trị</t>
  </si>
  <si>
    <t xml:space="preserve">Chương trình phòng chống phong</t>
  </si>
  <si>
    <t xml:space="preserve">Số BN phát hiện mới</t>
  </si>
  <si>
    <t xml:space="preserve">Chương trình ATVSTP</t>
  </si>
  <si>
    <t xml:space="preserve">Tỷ lệ cas Ngộ độc thực phẩm trong 
các vụ NĐTP/100.000 dân</t>
  </si>
  <si>
    <t xml:space="preserve">Cas</t>
  </si>
  <si>
    <t xml:space="preserve">&lt; 6</t>
  </si>
  <si>
    <t xml:space="preserve">1,59</t>
  </si>
  <si>
    <t xml:space="preserve">= Cách tính 01 vụ (từ 02 cas trở lên) </t>
  </si>
  <si>
    <t xml:space="preserve">Chương trình điều trị bằng Methadone</t>
  </si>
  <si>
    <t xml:space="preserve">Số người được điều trị bằng Methadone</t>
  </si>
  <si>
    <t xml:space="preserve">Tỷ lệ xã đạt chuẩn Quốc gia về y tế </t>
  </si>
  <si>
    <t xml:space="preserve">&gt; 95</t>
  </si>
  <si>
    <t xml:space="preserve">TT Dương Đông chưa đạt</t>
  </si>
  <si>
    <t xml:space="preserve">Tỷ lệ thu gom và xử lý chất thải y tế</t>
  </si>
  <si>
    <t xml:space="preserve">* Số liệu Dân số từ nguồn của Cục thống kê để tính các tỷ lệ liên quan.</t>
  </si>
  <si>
    <t xml:space="preserve">Ngành Dược có 2.011 người (kể cả tư nhân). Trong đó :</t>
  </si>
  <si>
    <t xml:space="preserve">- Nhà nước: 999 (gồm 392 ĐH Dược + 607 là CĐ và TC)</t>
  </si>
  <si>
    <t xml:space="preserve">- Lĩnh vực Tư nhân (gồm cả Cty/nhà thuốc/quầy thuốc): 1.012 người (gồm 462 ĐH Dược + 550 là CĐ và TC)</t>
  </si>
  <si>
    <t xml:space="preserve">Ngành Y là 5.484 người (kể cả tư nhân). Trong đó :</t>
  </si>
  <si>
    <t xml:space="preserve">- Y tế công lập: 4.072 người (gồm 1.130 Bác sĩ ĐH+; Điều dưỡng từ TC trở lên: 950 người; ; Nữ hộ sinh 398; Y sĩ 1.403; Kỹ thuật viên 191).</t>
  </si>
  <si>
    <t xml:space="preserve">- Y tế tư nhân: 1.412 người (gồm 615 Bác sĩ ĐH+; Điều dưỡng từ TC trở lên: 370 người; Nữ hộ sinh 265;  Y sĩ  67;  Kỹ thuật viên 95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(* #,##0_);_(* \(#,##0\);_(* \-_);_(@_)"/>
    <numFmt numFmtId="168" formatCode="0%"/>
    <numFmt numFmtId="169" formatCode="0.00"/>
    <numFmt numFmtId="170" formatCode="#,##0.00"/>
    <numFmt numFmtId="171" formatCode="#,##0"/>
    <numFmt numFmtId="172" formatCode="0"/>
    <numFmt numFmtId="173" formatCode="0.0"/>
    <numFmt numFmtId="174" formatCode="General"/>
    <numFmt numFmtId="175" formatCode="0.000"/>
    <numFmt numFmtId="176" formatCode="_(* #,##0_);_(* \(#,##0\);_(* \-??_);_(@_)"/>
    <numFmt numFmtId="177" formatCode="[$-409]#,##0.00_);\(#,##0.00\)"/>
  </numFmts>
  <fonts count="41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3"/>
      <name val="Arial"/>
      <family val="2"/>
    </font>
    <font>
      <sz val="10"/>
      <name val="Arial"/>
      <family val="2"/>
    </font>
    <font>
      <sz val="13"/>
      <color rgb="FF000000"/>
      <name val="Times New Roman"/>
      <family val="2"/>
    </font>
    <font>
      <sz val="1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FF0000"/>
      <name val="Times New Roman"/>
      <family val="1"/>
    </font>
    <font>
      <b val="true"/>
      <sz val="7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2"/>
      <color rgb="FFFF0000"/>
      <name val="Calibri"/>
      <family val="2"/>
      <charset val="163"/>
    </font>
    <font>
      <sz val="12"/>
      <color rgb="FFFF0000"/>
      <name val="Times New Roman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2"/>
      <name val="Calibri"/>
      <family val="2"/>
    </font>
    <font>
      <sz val="12"/>
      <color rgb="FF000000"/>
      <name val="Times New Roman"/>
      <family val="2"/>
    </font>
    <font>
      <sz val="9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4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4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3" borderId="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3" borderId="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3" borderId="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3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 2" xfId="20"/>
    <cellStyle name="Comma 13 2 2" xfId="21"/>
    <cellStyle name="Comma 2" xfId="22"/>
    <cellStyle name="Comma 2 6" xfId="23"/>
    <cellStyle name="Comma 29" xfId="24"/>
    <cellStyle name="Comma 3" xfId="25"/>
    <cellStyle name="Comma 3 2" xfId="26"/>
    <cellStyle name="Comma 4" xfId="27"/>
    <cellStyle name="Comma 5" xfId="28"/>
    <cellStyle name="Comma [0] 2" xfId="29"/>
    <cellStyle name="Normal 2" xfId="30"/>
    <cellStyle name="Normal 2 2" xfId="31"/>
    <cellStyle name="Normal 2 3" xfId="32"/>
    <cellStyle name="Normal 3" xfId="33"/>
    <cellStyle name="Normal 3 2" xfId="34"/>
    <cellStyle name="Normal 4" xfId="35"/>
    <cellStyle name="Normal 49" xfId="36"/>
    <cellStyle name="Normal 5" xfId="37"/>
    <cellStyle name="Normal 5 2" xfId="38"/>
    <cellStyle name="Normal 6" xfId="39"/>
    <cellStyle name="Normal_Bieu 01-09" xfId="40"/>
    <cellStyle name="Normal_UOC THUC HIEN NAM 2014 VA KE HOACH 2015 (10-2014)" xfId="41"/>
    <cellStyle name="Percent 2" xfId="42"/>
    <cellStyle name="Percent 2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7870;%20HO&#7840;CH%20KT-XH/2018/lan%201/Bieu%20cac%20chi%20tieu%20chu%20yeu%20KH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2017"/>
      <sheetName val="PL1-2016"/>
      <sheetName val="PL2-2017"/>
    </sheetNames>
    <sheetDataSet>
      <sheetData sheetId="0">
        <row r="50">
          <cell r="B50" t="str">
            <v>Tỷ lệ chất thải rắn y tế được thu gom và xử lý </v>
          </cell>
        </row>
        <row r="51">
          <cell r="B51" t="str">
            <v>Tỷ lệ nước thải y tế được thu gom và xử lý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2" activeCellId="0" sqref="C12"/>
    </sheetView>
  </sheetViews>
  <sheetFormatPr defaultColWidth="8.79296875" defaultRowHeight="18.75" zeroHeight="false" outlineLevelRow="0" outlineLevelCol="0"/>
  <cols>
    <col collapsed="false" customWidth="true" hidden="false" outlineLevel="0" max="7" min="7" style="0" width="10.6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2.26180555555556" right="0.511805555555556" top="2.4979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B4" activeCellId="0" sqref="B4:B7"/>
    </sheetView>
  </sheetViews>
  <sheetFormatPr defaultColWidth="9.1015625" defaultRowHeight="12.75" zeroHeight="false" outlineLevelRow="0" outlineLevelCol="0"/>
  <cols>
    <col collapsed="false" customWidth="true" hidden="false" outlineLevel="0" max="1" min="1" style="2" width="4.88"/>
    <col collapsed="false" customWidth="true" hidden="false" outlineLevel="0" max="2" min="2" style="3" width="32.21"/>
    <col collapsed="false" customWidth="true" hidden="false" outlineLevel="0" max="4" min="3" style="3" width="8.55"/>
    <col collapsed="false" customWidth="true" hidden="false" outlineLevel="0" max="19" min="5" style="3" width="6.88"/>
    <col collapsed="false" customWidth="true" hidden="false" outlineLevel="0" max="24" min="20" style="3" width="7.43"/>
    <col collapsed="false" customWidth="false" hidden="false" outlineLevel="0" max="257" min="25" style="3" width="9.1"/>
  </cols>
  <sheetData>
    <row r="1" s="5" customFormat="true" ht="18.7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/>
      <c r="G4" s="9"/>
      <c r="H4" s="10" t="s">
        <v>10</v>
      </c>
      <c r="I4" s="10"/>
      <c r="J4" s="10"/>
      <c r="K4" s="10"/>
      <c r="L4" s="10"/>
      <c r="M4" s="10"/>
      <c r="N4" s="10"/>
      <c r="O4" s="10"/>
      <c r="P4" s="10"/>
      <c r="Q4" s="10"/>
      <c r="R4" s="8" t="s">
        <v>11</v>
      </c>
      <c r="S4" s="8"/>
      <c r="T4" s="8"/>
      <c r="U4" s="8"/>
      <c r="V4" s="8" t="s">
        <v>12</v>
      </c>
      <c r="W4" s="8"/>
      <c r="X4" s="8"/>
    </row>
    <row r="5" customFormat="false" ht="18.75" hidden="false" customHeight="true" outlineLevel="0" collapsed="false">
      <c r="A5" s="8"/>
      <c r="B5" s="8"/>
      <c r="C5" s="8"/>
      <c r="D5" s="8"/>
      <c r="E5" s="8" t="s">
        <v>13</v>
      </c>
      <c r="F5" s="11" t="s">
        <v>14</v>
      </c>
      <c r="G5" s="11" t="s">
        <v>15</v>
      </c>
      <c r="H5" s="12" t="s">
        <v>13</v>
      </c>
      <c r="I5" s="12"/>
      <c r="J5" s="12"/>
      <c r="K5" s="12"/>
      <c r="L5" s="10" t="s">
        <v>14</v>
      </c>
      <c r="M5" s="10"/>
      <c r="N5" s="10"/>
      <c r="O5" s="10" t="s">
        <v>15</v>
      </c>
      <c r="P5" s="10"/>
      <c r="Q5" s="10"/>
      <c r="R5" s="8" t="s">
        <v>16</v>
      </c>
      <c r="S5" s="8"/>
      <c r="T5" s="8"/>
      <c r="U5" s="8"/>
      <c r="V5" s="8" t="s">
        <v>16</v>
      </c>
      <c r="W5" s="8"/>
      <c r="X5" s="8"/>
    </row>
    <row r="6" customFormat="false" ht="12" hidden="false" customHeight="true" outlineLevel="0" collapsed="false">
      <c r="A6" s="8"/>
      <c r="B6" s="8"/>
      <c r="C6" s="8"/>
      <c r="D6" s="8"/>
      <c r="E6" s="8"/>
      <c r="F6" s="11"/>
      <c r="G6" s="11"/>
      <c r="H6" s="11" t="s">
        <v>17</v>
      </c>
      <c r="I6" s="8" t="s">
        <v>18</v>
      </c>
      <c r="J6" s="8" t="s">
        <v>19</v>
      </c>
      <c r="K6" s="8" t="s">
        <v>20</v>
      </c>
      <c r="L6" s="11" t="s">
        <v>17</v>
      </c>
      <c r="M6" s="8" t="s">
        <v>18</v>
      </c>
      <c r="N6" s="8" t="s">
        <v>19</v>
      </c>
      <c r="O6" s="11" t="s">
        <v>17</v>
      </c>
      <c r="P6" s="8" t="s">
        <v>18</v>
      </c>
      <c r="Q6" s="8" t="s">
        <v>19</v>
      </c>
      <c r="R6" s="11" t="s">
        <v>17</v>
      </c>
      <c r="S6" s="8" t="s">
        <v>21</v>
      </c>
      <c r="T6" s="8" t="s">
        <v>22</v>
      </c>
      <c r="U6" s="8" t="s">
        <v>23</v>
      </c>
      <c r="V6" s="11" t="s">
        <v>17</v>
      </c>
      <c r="W6" s="8" t="s">
        <v>24</v>
      </c>
      <c r="X6" s="8" t="s">
        <v>25</v>
      </c>
    </row>
    <row r="7" customFormat="false" ht="39.6" hidden="false" customHeight="true" outlineLevel="0" collapsed="false">
      <c r="A7" s="8"/>
      <c r="B7" s="8"/>
      <c r="C7" s="8"/>
      <c r="D7" s="8"/>
      <c r="E7" s="8"/>
      <c r="F7" s="11"/>
      <c r="G7" s="11"/>
      <c r="H7" s="11"/>
      <c r="I7" s="8"/>
      <c r="J7" s="8"/>
      <c r="K7" s="8"/>
      <c r="L7" s="11"/>
      <c r="M7" s="8"/>
      <c r="N7" s="8"/>
      <c r="O7" s="11"/>
      <c r="P7" s="8"/>
      <c r="Q7" s="8"/>
      <c r="R7" s="11"/>
      <c r="S7" s="8"/>
      <c r="T7" s="8"/>
      <c r="U7" s="8"/>
      <c r="V7" s="11"/>
      <c r="W7" s="8"/>
      <c r="X7" s="8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/>
      <c r="E8" s="13" t="n">
        <v>4</v>
      </c>
      <c r="F8" s="13" t="n">
        <v>5</v>
      </c>
      <c r="G8" s="13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11" t="n">
        <v>14</v>
      </c>
      <c r="P8" s="11" t="n">
        <v>15</v>
      </c>
      <c r="Q8" s="11" t="n">
        <v>16</v>
      </c>
      <c r="R8" s="11" t="n">
        <v>17</v>
      </c>
      <c r="S8" s="11" t="n">
        <v>18</v>
      </c>
      <c r="T8" s="11" t="n">
        <v>19</v>
      </c>
      <c r="U8" s="11" t="n">
        <v>20</v>
      </c>
      <c r="V8" s="11" t="n">
        <v>21</v>
      </c>
      <c r="W8" s="11" t="n">
        <v>22</v>
      </c>
      <c r="X8" s="11" t="n">
        <v>23</v>
      </c>
    </row>
    <row r="9" customFormat="false" ht="12.75" hidden="false" customHeight="false" outlineLevel="0" collapsed="false">
      <c r="A9" s="11" t="s">
        <v>26</v>
      </c>
      <c r="B9" s="14" t="s">
        <v>2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5"/>
      <c r="R9" s="15"/>
      <c r="S9" s="15"/>
      <c r="T9" s="15"/>
      <c r="U9" s="16"/>
      <c r="V9" s="17"/>
      <c r="W9" s="17"/>
      <c r="X9" s="17"/>
    </row>
    <row r="10" customFormat="false" ht="12.75" hidden="false" customHeight="true" outlineLevel="0" collapsed="false">
      <c r="A10" s="18" t="n">
        <v>16</v>
      </c>
      <c r="B10" s="19" t="s">
        <v>28</v>
      </c>
      <c r="C10" s="20" t="s">
        <v>29</v>
      </c>
      <c r="D10" s="20" t="s">
        <v>30</v>
      </c>
      <c r="E10" s="20" t="n">
        <f aca="false">(F10+G10)/2</f>
        <v>10.42</v>
      </c>
      <c r="F10" s="21" t="n">
        <v>10.16</v>
      </c>
      <c r="G10" s="22" t="n">
        <v>10.68</v>
      </c>
      <c r="H10" s="20" t="n">
        <v>11</v>
      </c>
      <c r="I10" s="20" t="n">
        <v>11</v>
      </c>
      <c r="J10" s="23" t="n">
        <f aca="false">(N10+Q10)/2</f>
        <v>10.465</v>
      </c>
      <c r="K10" s="20" t="n">
        <v>11</v>
      </c>
      <c r="L10" s="20" t="n">
        <v>10.12</v>
      </c>
      <c r="M10" s="20" t="n">
        <v>10.12</v>
      </c>
      <c r="N10" s="20" t="n">
        <v>10.05</v>
      </c>
      <c r="O10" s="20" t="n">
        <v>11</v>
      </c>
      <c r="P10" s="20" t="n">
        <v>11</v>
      </c>
      <c r="Q10" s="24" t="n">
        <v>10.88</v>
      </c>
      <c r="R10" s="24" t="n">
        <v>11.6</v>
      </c>
      <c r="S10" s="25" t="n">
        <f aca="false">((R10-H10)*100)/H10</f>
        <v>5.45454545454545</v>
      </c>
      <c r="T10" s="25" t="n">
        <v>5.45</v>
      </c>
      <c r="U10" s="26" t="n">
        <v>5.45</v>
      </c>
      <c r="V10" s="20" t="n">
        <v>11</v>
      </c>
      <c r="W10" s="20" t="n">
        <v>11</v>
      </c>
      <c r="X10" s="17" t="n">
        <v>22.56</v>
      </c>
    </row>
    <row r="11" s="32" customFormat="true" ht="12.75" hidden="false" customHeight="false" outlineLevel="0" collapsed="false">
      <c r="A11" s="27"/>
      <c r="B11" s="28" t="s">
        <v>31</v>
      </c>
      <c r="C11" s="29" t="s">
        <v>32</v>
      </c>
      <c r="D11" s="20"/>
      <c r="E11" s="30" t="n">
        <f aca="false">F11+G11</f>
        <v>3848</v>
      </c>
      <c r="F11" s="30" t="n">
        <v>1742</v>
      </c>
      <c r="G11" s="30" t="n">
        <v>2106</v>
      </c>
      <c r="H11" s="31" t="s">
        <v>33</v>
      </c>
      <c r="I11" s="31" t="s">
        <v>33</v>
      </c>
      <c r="J11" s="31" t="s">
        <v>33</v>
      </c>
      <c r="K11" s="31" t="s">
        <v>33</v>
      </c>
      <c r="L11" s="31" t="s">
        <v>33</v>
      </c>
      <c r="M11" s="31" t="s">
        <v>33</v>
      </c>
      <c r="N11" s="31" t="s">
        <v>33</v>
      </c>
      <c r="O11" s="31" t="s">
        <v>33</v>
      </c>
      <c r="P11" s="31" t="s">
        <v>33</v>
      </c>
      <c r="Q11" s="31" t="s">
        <v>33</v>
      </c>
      <c r="R11" s="31" t="s">
        <v>33</v>
      </c>
      <c r="S11" s="31" t="s">
        <v>33</v>
      </c>
      <c r="T11" s="31" t="s">
        <v>33</v>
      </c>
      <c r="U11" s="31" t="s">
        <v>33</v>
      </c>
      <c r="V11" s="31" t="s">
        <v>33</v>
      </c>
      <c r="W11" s="31" t="s">
        <v>33</v>
      </c>
      <c r="X11" s="31" t="s">
        <v>33</v>
      </c>
    </row>
    <row r="12" customFormat="false" ht="12.75" hidden="false" customHeight="true" outlineLevel="0" collapsed="false">
      <c r="A12" s="18" t="n">
        <v>17</v>
      </c>
      <c r="B12" s="19" t="s">
        <v>34</v>
      </c>
      <c r="C12" s="20" t="s">
        <v>35</v>
      </c>
      <c r="D12" s="20" t="s">
        <v>30</v>
      </c>
      <c r="E12" s="23" t="n">
        <f aca="false">(F12+G12)/2</f>
        <v>30.845</v>
      </c>
      <c r="F12" s="21" t="n">
        <v>33.69</v>
      </c>
      <c r="G12" s="33" t="n">
        <v>28</v>
      </c>
      <c r="H12" s="20" t="n">
        <v>31.24</v>
      </c>
      <c r="I12" s="20" t="n">
        <v>31.24</v>
      </c>
      <c r="J12" s="23" t="n">
        <f aca="false">(N12+Q12)/2</f>
        <v>30.745</v>
      </c>
      <c r="K12" s="20" t="n">
        <v>31.24</v>
      </c>
      <c r="L12" s="20" t="n">
        <v>33.77</v>
      </c>
      <c r="M12" s="20" t="n">
        <v>33.77</v>
      </c>
      <c r="N12" s="20" t="n">
        <v>33.49</v>
      </c>
      <c r="O12" s="20" t="n">
        <v>28.7</v>
      </c>
      <c r="P12" s="20" t="n">
        <v>28.7</v>
      </c>
      <c r="Q12" s="34" t="n">
        <v>28</v>
      </c>
      <c r="R12" s="34" t="n">
        <v>31.8</v>
      </c>
      <c r="S12" s="25" t="n">
        <f aca="false">((R12-H12)*100)/H12</f>
        <v>1.79257362355955</v>
      </c>
      <c r="T12" s="25" t="n">
        <v>1.79</v>
      </c>
      <c r="U12" s="26" t="n">
        <v>1.79</v>
      </c>
      <c r="V12" s="20" t="n">
        <v>31.24</v>
      </c>
      <c r="W12" s="20" t="n">
        <v>31.24</v>
      </c>
      <c r="X12" s="17" t="n">
        <v>9.69</v>
      </c>
    </row>
    <row r="13" s="32" customFormat="true" ht="12.75" hidden="false" customHeight="false" outlineLevel="0" collapsed="false">
      <c r="A13" s="27"/>
      <c r="B13" s="28" t="s">
        <v>36</v>
      </c>
      <c r="C13" s="29" t="s">
        <v>37</v>
      </c>
      <c r="D13" s="20"/>
      <c r="E13" s="30" t="n">
        <f aca="false">F13+G13</f>
        <v>11851</v>
      </c>
      <c r="F13" s="30" t="n">
        <v>6512</v>
      </c>
      <c r="G13" s="30" t="n">
        <v>5339</v>
      </c>
      <c r="H13" s="31" t="s">
        <v>33</v>
      </c>
      <c r="I13" s="31" t="s">
        <v>33</v>
      </c>
      <c r="J13" s="31" t="s">
        <v>33</v>
      </c>
      <c r="K13" s="31" t="s">
        <v>33</v>
      </c>
      <c r="L13" s="31" t="s">
        <v>33</v>
      </c>
      <c r="M13" s="31" t="s">
        <v>33</v>
      </c>
      <c r="N13" s="31" t="s">
        <v>33</v>
      </c>
      <c r="O13" s="31" t="s">
        <v>33</v>
      </c>
      <c r="P13" s="31" t="s">
        <v>33</v>
      </c>
      <c r="Q13" s="31" t="s">
        <v>33</v>
      </c>
      <c r="R13" s="31" t="s">
        <v>33</v>
      </c>
      <c r="S13" s="31" t="s">
        <v>33</v>
      </c>
      <c r="T13" s="31" t="s">
        <v>33</v>
      </c>
      <c r="U13" s="31" t="s">
        <v>33</v>
      </c>
      <c r="V13" s="31" t="s">
        <v>33</v>
      </c>
      <c r="W13" s="31" t="s">
        <v>33</v>
      </c>
      <c r="X13" s="31" t="s">
        <v>33</v>
      </c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>
      <c r="O17" s="3" t="n">
        <v>2025</v>
      </c>
      <c r="P17" s="3" t="n">
        <v>2026</v>
      </c>
      <c r="Q17" s="3" t="n">
        <v>2027</v>
      </c>
      <c r="R17" s="3" t="n">
        <v>2028</v>
      </c>
      <c r="S17" s="3" t="n">
        <v>2029</v>
      </c>
      <c r="T17" s="3" t="n">
        <v>2030</v>
      </c>
    </row>
    <row r="18" customFormat="false" ht="12.75" hidden="true" customHeight="false" outlineLevel="0" collapsed="false">
      <c r="O18" s="3" t="n">
        <v>31.24</v>
      </c>
      <c r="P18" s="3" t="n">
        <f aca="false">O18+0.55</f>
        <v>31.79</v>
      </c>
      <c r="T18" s="3" t="n">
        <v>34</v>
      </c>
    </row>
  </sheetData>
  <mergeCells count="37">
    <mergeCell ref="A1:X1"/>
    <mergeCell ref="A2:X2"/>
    <mergeCell ref="A4:A7"/>
    <mergeCell ref="B4:B7"/>
    <mergeCell ref="C4:C7"/>
    <mergeCell ref="D4:D7"/>
    <mergeCell ref="E4:G4"/>
    <mergeCell ref="H4:Q4"/>
    <mergeCell ref="R4:U4"/>
    <mergeCell ref="V4:X4"/>
    <mergeCell ref="E5:E7"/>
    <mergeCell ref="F5:F7"/>
    <mergeCell ref="G5:G7"/>
    <mergeCell ref="H5:K5"/>
    <mergeCell ref="L5:N5"/>
    <mergeCell ref="O5:Q5"/>
    <mergeCell ref="R5:U5"/>
    <mergeCell ref="V5:X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10:D11"/>
    <mergeCell ref="D12:D1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I9" activeCellId="0" sqref="I9"/>
    </sheetView>
  </sheetViews>
  <sheetFormatPr defaultColWidth="9.21484375" defaultRowHeight="12.75" zeroHeight="false" outlineLevelRow="0" outlineLevelCol="0"/>
  <cols>
    <col collapsed="false" customWidth="true" hidden="false" outlineLevel="0" max="1" min="1" style="35" width="4.55"/>
    <col collapsed="false" customWidth="true" hidden="false" outlineLevel="0" max="2" min="2" style="36" width="27.44"/>
    <col collapsed="false" customWidth="true" hidden="false" outlineLevel="0" max="4" min="3" style="36" width="9.66"/>
    <col collapsed="false" customWidth="true" hidden="false" outlineLevel="0" max="6" min="5" style="36" width="7.55"/>
    <col collapsed="false" customWidth="true" hidden="false" outlineLevel="0" max="19" min="7" style="36" width="7.66"/>
    <col collapsed="false" customWidth="true" hidden="true" outlineLevel="0" max="21" min="20" style="36" width="3.88"/>
    <col collapsed="false" customWidth="true" hidden="true" outlineLevel="0" max="22" min="22" style="36" width="4.66"/>
    <col collapsed="false" customWidth="false" hidden="false" outlineLevel="0" max="257" min="23" style="36" width="9.21"/>
  </cols>
  <sheetData>
    <row r="1" s="38" customFormat="true" ht="22.5" hidden="false" customHeight="true" outlineLevel="0" collapsed="false">
      <c r="A1" s="37" t="s">
        <v>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21" hidden="false" customHeight="true" outlineLevel="0" collapsed="false">
      <c r="A2" s="39" t="s">
        <v>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35" customFormat="true" ht="21.75" hidden="false" customHeight="true" outlineLevel="0" collapsed="false">
      <c r="A3" s="40" t="s">
        <v>5</v>
      </c>
      <c r="B3" s="40" t="s">
        <v>6</v>
      </c>
      <c r="C3" s="40" t="s">
        <v>7</v>
      </c>
      <c r="D3" s="41" t="s">
        <v>9</v>
      </c>
      <c r="E3" s="41"/>
      <c r="F3" s="41"/>
      <c r="G3" s="42" t="s">
        <v>10</v>
      </c>
      <c r="H3" s="42"/>
      <c r="I3" s="42"/>
      <c r="J3" s="42"/>
      <c r="K3" s="42"/>
      <c r="L3" s="42"/>
      <c r="M3" s="42"/>
      <c r="N3" s="40" t="s">
        <v>11</v>
      </c>
      <c r="O3" s="40"/>
      <c r="P3" s="40"/>
      <c r="Q3" s="40" t="s">
        <v>12</v>
      </c>
      <c r="R3" s="40"/>
      <c r="S3" s="40"/>
    </row>
    <row r="4" s="35" customFormat="true" ht="20.25" hidden="false" customHeight="true" outlineLevel="0" collapsed="false">
      <c r="A4" s="40"/>
      <c r="B4" s="40"/>
      <c r="C4" s="40"/>
      <c r="D4" s="40" t="s">
        <v>13</v>
      </c>
      <c r="E4" s="40" t="s">
        <v>14</v>
      </c>
      <c r="F4" s="40" t="s">
        <v>15</v>
      </c>
      <c r="G4" s="43" t="s">
        <v>13</v>
      </c>
      <c r="H4" s="43"/>
      <c r="I4" s="43"/>
      <c r="J4" s="42" t="s">
        <v>14</v>
      </c>
      <c r="K4" s="42"/>
      <c r="L4" s="42" t="s">
        <v>15</v>
      </c>
      <c r="M4" s="42"/>
      <c r="N4" s="40" t="s">
        <v>16</v>
      </c>
      <c r="O4" s="40"/>
      <c r="P4" s="40"/>
      <c r="Q4" s="40" t="s">
        <v>16</v>
      </c>
      <c r="R4" s="40"/>
      <c r="S4" s="40"/>
    </row>
    <row r="5" s="35" customFormat="true" ht="18.75" hidden="false" customHeight="true" outlineLevel="0" collapsed="false">
      <c r="A5" s="40"/>
      <c r="B5" s="40"/>
      <c r="C5" s="40"/>
      <c r="D5" s="40"/>
      <c r="E5" s="40"/>
      <c r="F5" s="40"/>
      <c r="G5" s="40" t="s">
        <v>17</v>
      </c>
      <c r="H5" s="40" t="s">
        <v>19</v>
      </c>
      <c r="I5" s="40" t="s">
        <v>20</v>
      </c>
      <c r="J5" s="40" t="s">
        <v>17</v>
      </c>
      <c r="K5" s="40" t="s">
        <v>19</v>
      </c>
      <c r="L5" s="40" t="s">
        <v>17</v>
      </c>
      <c r="M5" s="40" t="s">
        <v>19</v>
      </c>
      <c r="N5" s="40" t="s">
        <v>17</v>
      </c>
      <c r="O5" s="40" t="s">
        <v>21</v>
      </c>
      <c r="P5" s="40" t="s">
        <v>23</v>
      </c>
      <c r="Q5" s="40" t="s">
        <v>17</v>
      </c>
      <c r="R5" s="40" t="s">
        <v>24</v>
      </c>
      <c r="S5" s="40" t="s">
        <v>25</v>
      </c>
    </row>
    <row r="6" s="35" customFormat="true" ht="24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</row>
    <row r="7" customFormat="false" ht="12.7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0" t="n">
        <v>7</v>
      </c>
      <c r="H7" s="44" t="n">
        <v>8</v>
      </c>
      <c r="I7" s="40" t="n">
        <v>9</v>
      </c>
      <c r="J7" s="44" t="n">
        <v>10</v>
      </c>
      <c r="K7" s="40" t="n">
        <v>11</v>
      </c>
      <c r="L7" s="44" t="n">
        <v>12</v>
      </c>
      <c r="M7" s="40" t="n">
        <v>13</v>
      </c>
      <c r="N7" s="44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5" t="s">
        <v>39</v>
      </c>
      <c r="B8" s="46" t="s">
        <v>40</v>
      </c>
      <c r="C8" s="47"/>
      <c r="D8" s="33"/>
      <c r="E8" s="33"/>
      <c r="F8" s="33"/>
      <c r="G8" s="33"/>
      <c r="H8" s="48"/>
      <c r="I8" s="48"/>
      <c r="J8" s="48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6.5" hidden="false" customHeight="true" outlineLevel="0" collapsed="false">
      <c r="A9" s="50" t="n">
        <v>1</v>
      </c>
      <c r="B9" s="51" t="s">
        <v>41</v>
      </c>
      <c r="C9" s="23" t="s">
        <v>29</v>
      </c>
      <c r="D9" s="52" t="n">
        <f aca="false">(E9+F9)/2</f>
        <v>10.42</v>
      </c>
      <c r="E9" s="21" t="n">
        <v>10.16</v>
      </c>
      <c r="F9" s="22" t="n">
        <v>10.68</v>
      </c>
      <c r="G9" s="48" t="n">
        <v>11</v>
      </c>
      <c r="H9" s="48" t="n">
        <v>10.47</v>
      </c>
      <c r="I9" s="48" t="n">
        <v>11</v>
      </c>
      <c r="J9" s="48" t="n">
        <v>10.12</v>
      </c>
      <c r="K9" s="49" t="n">
        <v>10.05</v>
      </c>
      <c r="L9" s="49" t="n">
        <v>11</v>
      </c>
      <c r="M9" s="49" t="n">
        <v>10.88</v>
      </c>
      <c r="N9" s="49" t="n">
        <v>11.6</v>
      </c>
      <c r="O9" s="49" t="n">
        <v>5.45</v>
      </c>
      <c r="P9" s="49" t="n">
        <v>5.45</v>
      </c>
      <c r="Q9" s="49" t="n">
        <v>11</v>
      </c>
      <c r="R9" s="49" t="n">
        <v>11</v>
      </c>
      <c r="S9" s="53" t="n">
        <f aca="false">((R9-V9)*100)/V9</f>
        <v>22.5626740947075</v>
      </c>
      <c r="T9" s="36" t="n">
        <v>9</v>
      </c>
      <c r="U9" s="36" t="n">
        <v>8.95</v>
      </c>
      <c r="V9" s="36" t="n">
        <f aca="false">(T9+U9)/2</f>
        <v>8.975</v>
      </c>
    </row>
    <row r="10" s="55" customFormat="true" ht="21.75" hidden="false" customHeight="true" outlineLevel="0" collapsed="false">
      <c r="A10" s="50" t="n">
        <v>2</v>
      </c>
      <c r="B10" s="51" t="s">
        <v>42</v>
      </c>
      <c r="C10" s="23" t="s">
        <v>37</v>
      </c>
      <c r="D10" s="52" t="n">
        <f aca="false">(E10+F10)/2</f>
        <v>30.845</v>
      </c>
      <c r="E10" s="21" t="n">
        <v>33.69</v>
      </c>
      <c r="F10" s="33" t="n">
        <v>28</v>
      </c>
      <c r="G10" s="48" t="n">
        <v>31.24</v>
      </c>
      <c r="H10" s="48" t="n">
        <v>30.75</v>
      </c>
      <c r="I10" s="48" t="n">
        <v>31.24</v>
      </c>
      <c r="J10" s="48" t="n">
        <v>33.77</v>
      </c>
      <c r="K10" s="54" t="n">
        <v>33.49</v>
      </c>
      <c r="L10" s="54" t="n">
        <v>28.7</v>
      </c>
      <c r="M10" s="54" t="n">
        <v>28</v>
      </c>
      <c r="N10" s="54" t="n">
        <v>31.8</v>
      </c>
      <c r="O10" s="54" t="n">
        <v>1.79</v>
      </c>
      <c r="P10" s="54" t="n">
        <v>1.79</v>
      </c>
      <c r="Q10" s="54" t="n">
        <v>31.24</v>
      </c>
      <c r="R10" s="54" t="n">
        <v>31.24</v>
      </c>
      <c r="S10" s="53" t="n">
        <f aca="false">((R10-V10)*100)/V10</f>
        <v>9.69101123595506</v>
      </c>
      <c r="T10" s="55" t="n">
        <v>26.13</v>
      </c>
      <c r="U10" s="55" t="n">
        <v>30.83</v>
      </c>
      <c r="V10" s="36" t="n">
        <f aca="false">(T10+U10)/2</f>
        <v>28.48</v>
      </c>
    </row>
    <row r="11" s="55" customFormat="true" ht="21.75" hidden="false" customHeight="true" outlineLevel="0" collapsed="false">
      <c r="A11" s="50" t="n">
        <v>3</v>
      </c>
      <c r="B11" s="51" t="s">
        <v>43</v>
      </c>
      <c r="C11" s="23" t="s">
        <v>32</v>
      </c>
      <c r="D11" s="56" t="n">
        <f aca="false">(E11+F11)/2</f>
        <v>7.455</v>
      </c>
      <c r="E11" s="57" t="n">
        <v>0</v>
      </c>
      <c r="F11" s="58" t="n">
        <v>14.91</v>
      </c>
      <c r="G11" s="31" t="s">
        <v>44</v>
      </c>
      <c r="H11" s="59" t="n">
        <v>0</v>
      </c>
      <c r="I11" s="59" t="n">
        <v>9.13</v>
      </c>
      <c r="J11" s="31" t="s">
        <v>44</v>
      </c>
      <c r="K11" s="60" t="n">
        <v>0</v>
      </c>
      <c r="L11" s="31" t="s">
        <v>44</v>
      </c>
      <c r="M11" s="60" t="n">
        <v>0</v>
      </c>
      <c r="N11" s="31" t="s">
        <v>44</v>
      </c>
      <c r="O11" s="60" t="n">
        <v>0</v>
      </c>
      <c r="P11" s="59" t="n">
        <v>9.13</v>
      </c>
      <c r="Q11" s="31" t="s">
        <v>44</v>
      </c>
      <c r="R11" s="31" t="s">
        <v>45</v>
      </c>
      <c r="S11" s="31" t="s">
        <v>46</v>
      </c>
    </row>
    <row r="12" s="55" customFormat="true" ht="21.75" hidden="false" customHeight="true" outlineLevel="0" collapsed="false">
      <c r="A12" s="50" t="n">
        <v>4</v>
      </c>
      <c r="B12" s="51" t="s">
        <v>47</v>
      </c>
      <c r="C12" s="23" t="s">
        <v>48</v>
      </c>
      <c r="D12" s="56" t="n">
        <f aca="false">(E12+F12)/2</f>
        <v>5.145</v>
      </c>
      <c r="E12" s="58" t="n">
        <v>7.9</v>
      </c>
      <c r="F12" s="58" t="n">
        <v>2.39</v>
      </c>
      <c r="G12" s="31" t="n">
        <v>9</v>
      </c>
      <c r="H12" s="59" t="n">
        <f aca="false">(K12+M12)/2</f>
        <v>5.515</v>
      </c>
      <c r="I12" s="59" t="n">
        <v>5.65</v>
      </c>
      <c r="J12" s="31" t="n">
        <v>9.09</v>
      </c>
      <c r="K12" s="60" t="n">
        <v>8</v>
      </c>
      <c r="L12" s="31" t="s">
        <v>49</v>
      </c>
      <c r="M12" s="60" t="n">
        <v>3.03</v>
      </c>
      <c r="N12" s="31" t="s">
        <v>50</v>
      </c>
      <c r="O12" s="60" t="n">
        <v>0</v>
      </c>
      <c r="P12" s="59" t="n">
        <v>5.65</v>
      </c>
      <c r="Q12" s="31" t="n">
        <v>9</v>
      </c>
      <c r="R12" s="31" t="s">
        <v>51</v>
      </c>
      <c r="S12" s="31" t="s">
        <v>52</v>
      </c>
    </row>
    <row r="13" s="55" customFormat="true" ht="21.75" hidden="false" customHeight="true" outlineLevel="0" collapsed="false">
      <c r="A13" s="50" t="n">
        <v>5</v>
      </c>
      <c r="B13" s="51" t="s">
        <v>53</v>
      </c>
      <c r="C13" s="23" t="s">
        <v>48</v>
      </c>
      <c r="D13" s="56" t="n">
        <f aca="false">(E13+F13)/2</f>
        <v>5.535</v>
      </c>
      <c r="E13" s="58" t="n">
        <v>7.94</v>
      </c>
      <c r="F13" s="58" t="n">
        <v>3.13</v>
      </c>
      <c r="G13" s="31" t="n">
        <v>11</v>
      </c>
      <c r="H13" s="59" t="n">
        <f aca="false">(K13+M13)/2</f>
        <v>5.93</v>
      </c>
      <c r="I13" s="59" t="n">
        <v>6</v>
      </c>
      <c r="J13" s="31" t="s">
        <v>54</v>
      </c>
      <c r="K13" s="60" t="n">
        <v>8</v>
      </c>
      <c r="L13" s="31" t="s">
        <v>55</v>
      </c>
      <c r="M13" s="60" t="n">
        <v>3.86</v>
      </c>
      <c r="N13" s="31" t="s">
        <v>55</v>
      </c>
      <c r="O13" s="60" t="n">
        <v>0</v>
      </c>
      <c r="P13" s="59" t="n">
        <v>6</v>
      </c>
      <c r="Q13" s="31" t="n">
        <v>11</v>
      </c>
      <c r="R13" s="31" t="s">
        <v>56</v>
      </c>
      <c r="S13" s="31" t="s">
        <v>57</v>
      </c>
    </row>
    <row r="14" s="55" customFormat="true" ht="74.25" hidden="false" customHeight="true" outlineLevel="0" collapsed="false">
      <c r="A14" s="50" t="n">
        <v>6</v>
      </c>
      <c r="B14" s="61" t="s">
        <v>58</v>
      </c>
      <c r="C14" s="23" t="s">
        <v>59</v>
      </c>
      <c r="D14" s="62" t="n">
        <f aca="false">(E14+F14)/2</f>
        <v>8.895</v>
      </c>
      <c r="E14" s="62" t="n">
        <v>8.3</v>
      </c>
      <c r="F14" s="56" t="n">
        <v>9.49</v>
      </c>
      <c r="G14" s="59" t="n">
        <v>8.3</v>
      </c>
      <c r="H14" s="60" t="s">
        <v>60</v>
      </c>
      <c r="I14" s="59" t="n">
        <v>8.3</v>
      </c>
      <c r="J14" s="60" t="n">
        <v>8.3</v>
      </c>
      <c r="K14" s="60" t="s">
        <v>60</v>
      </c>
      <c r="L14" s="31" t="s">
        <v>33</v>
      </c>
      <c r="M14" s="31" t="s">
        <v>33</v>
      </c>
      <c r="N14" s="31" t="s">
        <v>33</v>
      </c>
      <c r="O14" s="31" t="s">
        <v>33</v>
      </c>
      <c r="P14" s="31" t="s">
        <v>33</v>
      </c>
      <c r="Q14" s="31" t="s">
        <v>33</v>
      </c>
      <c r="R14" s="31" t="s">
        <v>33</v>
      </c>
      <c r="S14" s="31" t="s">
        <v>33</v>
      </c>
    </row>
    <row r="15" s="55" customFormat="true" ht="40.5" hidden="false" customHeight="true" outlineLevel="0" collapsed="false">
      <c r="A15" s="50" t="n">
        <v>7</v>
      </c>
      <c r="B15" s="61" t="s">
        <v>61</v>
      </c>
      <c r="C15" s="23" t="s">
        <v>59</v>
      </c>
      <c r="D15" s="62" t="n">
        <f aca="false">(E15+F15)/2</f>
        <v>14.95</v>
      </c>
      <c r="E15" s="62" t="n">
        <v>13.2</v>
      </c>
      <c r="F15" s="56" t="n">
        <v>16.7</v>
      </c>
      <c r="G15" s="59" t="n">
        <f aca="false">(J15+L15)/2</f>
        <v>17.4</v>
      </c>
      <c r="H15" s="60" t="s">
        <v>60</v>
      </c>
      <c r="I15" s="59" t="n">
        <v>17.4</v>
      </c>
      <c r="J15" s="60" t="n">
        <v>18</v>
      </c>
      <c r="K15" s="60" t="s">
        <v>60</v>
      </c>
      <c r="L15" s="60" t="n">
        <v>16.8</v>
      </c>
      <c r="M15" s="60" t="s">
        <v>60</v>
      </c>
      <c r="N15" s="60" t="n">
        <v>16.92</v>
      </c>
      <c r="O15" s="60" t="n">
        <v>-0.48</v>
      </c>
      <c r="P15" s="60"/>
      <c r="Q15" s="60" t="n">
        <v>17.4</v>
      </c>
      <c r="R15" s="60" t="n">
        <v>17.4</v>
      </c>
      <c r="S15" s="60" t="n">
        <v>-3.4</v>
      </c>
    </row>
    <row r="16" s="55" customFormat="true" ht="25.5" hidden="false" customHeight="true" outlineLevel="0" collapsed="false">
      <c r="A16" s="50" t="n">
        <v>8</v>
      </c>
      <c r="B16" s="51" t="s">
        <v>62</v>
      </c>
      <c r="C16" s="23" t="s">
        <v>59</v>
      </c>
      <c r="D16" s="62" t="n">
        <f aca="false">(E16+F16)/2</f>
        <v>93.25</v>
      </c>
      <c r="E16" s="56" t="n">
        <v>93.5</v>
      </c>
      <c r="F16" s="33" t="n">
        <v>93</v>
      </c>
      <c r="G16" s="48" t="n">
        <v>95</v>
      </c>
      <c r="H16" s="48" t="n">
        <f aca="false">(K16+M16)/2</f>
        <v>90.31</v>
      </c>
      <c r="I16" s="48" t="n">
        <v>95</v>
      </c>
      <c r="J16" s="48" t="n">
        <v>95</v>
      </c>
      <c r="K16" s="54" t="n">
        <v>91.26</v>
      </c>
      <c r="L16" s="54" t="n">
        <v>95</v>
      </c>
      <c r="M16" s="49" t="n">
        <v>89.36</v>
      </c>
      <c r="N16" s="63" t="s">
        <v>63</v>
      </c>
      <c r="O16" s="31" t="s">
        <v>33</v>
      </c>
      <c r="P16" s="31" t="s">
        <v>33</v>
      </c>
      <c r="Q16" s="54" t="n">
        <v>95</v>
      </c>
      <c r="R16" s="54" t="n">
        <v>95</v>
      </c>
      <c r="S16" s="54" t="n">
        <v>5.33</v>
      </c>
    </row>
    <row r="17" customFormat="false" ht="16.5" hidden="false" customHeight="true" outlineLevel="0" collapsed="false">
      <c r="A17" s="50" t="n">
        <v>9</v>
      </c>
      <c r="B17" s="51" t="s">
        <v>64</v>
      </c>
      <c r="C17" s="23" t="s">
        <v>59</v>
      </c>
      <c r="D17" s="62" t="n">
        <f aca="false">(E17+F17)/2</f>
        <v>93.25</v>
      </c>
      <c r="E17" s="22" t="n">
        <v>93.5</v>
      </c>
      <c r="F17" s="33" t="n">
        <v>93</v>
      </c>
      <c r="G17" s="48" t="n">
        <v>95</v>
      </c>
      <c r="H17" s="48" t="n">
        <f aca="false">(K17+M17)/2</f>
        <v>90.31</v>
      </c>
      <c r="I17" s="48" t="n">
        <v>95</v>
      </c>
      <c r="J17" s="48" t="n">
        <v>95</v>
      </c>
      <c r="K17" s="49" t="n">
        <v>91.26</v>
      </c>
      <c r="L17" s="49" t="n">
        <v>95</v>
      </c>
      <c r="M17" s="49" t="n">
        <v>89.36</v>
      </c>
      <c r="N17" s="63" t="s">
        <v>63</v>
      </c>
      <c r="O17" s="31" t="s">
        <v>33</v>
      </c>
      <c r="P17" s="31" t="s">
        <v>33</v>
      </c>
      <c r="Q17" s="49" t="n">
        <v>95</v>
      </c>
      <c r="R17" s="49" t="n">
        <v>95</v>
      </c>
      <c r="S17" s="53" t="n">
        <f aca="false">((R17-V17)*100)/V17</f>
        <v>5.32734630522757</v>
      </c>
      <c r="T17" s="36" t="n">
        <v>90.37</v>
      </c>
      <c r="U17" s="36" t="n">
        <v>90.02</v>
      </c>
      <c r="V17" s="36" t="n">
        <f aca="false">(T17+U17)/2</f>
        <v>90.195</v>
      </c>
    </row>
    <row r="18" s="55" customFormat="true" ht="33.75" hidden="false" customHeight="true" outlineLevel="0" collapsed="false">
      <c r="A18" s="50" t="n">
        <v>10</v>
      </c>
      <c r="B18" s="64" t="s">
        <v>65</v>
      </c>
      <c r="C18" s="23" t="s">
        <v>59</v>
      </c>
      <c r="D18" s="62" t="n">
        <f aca="false">(E18+F18)/2</f>
        <v>93.745</v>
      </c>
      <c r="E18" s="57" t="n">
        <v>95</v>
      </c>
      <c r="F18" s="22" t="n">
        <v>92.49</v>
      </c>
      <c r="G18" s="48" t="n">
        <v>95</v>
      </c>
      <c r="H18" s="65" t="s">
        <v>60</v>
      </c>
      <c r="I18" s="48" t="n">
        <v>95</v>
      </c>
      <c r="J18" s="59" t="n">
        <v>95</v>
      </c>
      <c r="K18" s="65" t="s">
        <v>60</v>
      </c>
      <c r="L18" s="54" t="n">
        <v>95</v>
      </c>
      <c r="M18" s="66" t="s">
        <v>60</v>
      </c>
      <c r="N18" s="63" t="s">
        <v>63</v>
      </c>
      <c r="O18" s="31" t="s">
        <v>33</v>
      </c>
      <c r="P18" s="31" t="s">
        <v>33</v>
      </c>
      <c r="Q18" s="54" t="n">
        <v>95</v>
      </c>
      <c r="R18" s="54" t="n">
        <v>95</v>
      </c>
      <c r="S18" s="67" t="s">
        <v>66</v>
      </c>
    </row>
    <row r="19" customFormat="false" ht="34.5" hidden="false" customHeight="true" outlineLevel="0" collapsed="false">
      <c r="A19" s="68" t="s">
        <v>67</v>
      </c>
      <c r="B19" s="68"/>
      <c r="C19" s="68"/>
      <c r="D19" s="68"/>
      <c r="E19" s="68"/>
      <c r="F19" s="68"/>
      <c r="G19" s="68"/>
      <c r="H19" s="68"/>
      <c r="I19" s="68"/>
      <c r="J19" s="68"/>
    </row>
  </sheetData>
  <mergeCells count="31">
    <mergeCell ref="A1:S1"/>
    <mergeCell ref="A2:S2"/>
    <mergeCell ref="A3:A6"/>
    <mergeCell ref="B3:B6"/>
    <mergeCell ref="C3:C6"/>
    <mergeCell ref="D3:F3"/>
    <mergeCell ref="G3:M3"/>
    <mergeCell ref="N3:P3"/>
    <mergeCell ref="Q3:S3"/>
    <mergeCell ref="D4:D6"/>
    <mergeCell ref="E4:E6"/>
    <mergeCell ref="F4:F6"/>
    <mergeCell ref="G4:I4"/>
    <mergeCell ref="J4:K4"/>
    <mergeCell ref="L4:M4"/>
    <mergeCell ref="N4:P4"/>
    <mergeCell ref="Q4:S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E8" activeCellId="0" sqref="E8"/>
    </sheetView>
  </sheetViews>
  <sheetFormatPr defaultColWidth="9.1015625" defaultRowHeight="12.75" zeroHeight="false" outlineLevelRow="0" outlineLevelCol="0"/>
  <cols>
    <col collapsed="false" customWidth="true" hidden="false" outlineLevel="0" max="1" min="1" style="2" width="5.77"/>
    <col collapsed="false" customWidth="true" hidden="false" outlineLevel="0" max="2" min="2" style="2" width="31.32"/>
    <col collapsed="false" customWidth="true" hidden="false" outlineLevel="0" max="3" min="3" style="2" width="7.66"/>
    <col collapsed="false" customWidth="false" hidden="false" outlineLevel="0" max="14" min="4" style="2" width="9.1"/>
    <col collapsed="false" customWidth="true" hidden="false" outlineLevel="0" max="15" min="15" style="2" width="9.66"/>
    <col collapsed="false" customWidth="false" hidden="false" outlineLevel="0" max="257" min="16" style="2" width="9.1"/>
  </cols>
  <sheetData>
    <row r="1" s="70" customFormat="true" ht="18.75" hidden="false" customHeight="false" outlineLevel="0" collapsed="false">
      <c r="A1" s="69" t="s">
        <v>6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s="70" customFormat="true" ht="15.75" hidden="false" customHeight="false" outlineLevel="0" collapsed="false">
      <c r="A2" s="71" t="s">
        <v>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30" hidden="false" customHeight="true" outlineLevel="0" collapsed="false">
      <c r="A3" s="40" t="s">
        <v>5</v>
      </c>
      <c r="B3" s="40" t="s">
        <v>6</v>
      </c>
      <c r="C3" s="40" t="s">
        <v>7</v>
      </c>
      <c r="D3" s="72" t="s">
        <v>9</v>
      </c>
      <c r="E3" s="72"/>
      <c r="F3" s="72"/>
      <c r="G3" s="73" t="s">
        <v>10</v>
      </c>
      <c r="H3" s="73"/>
      <c r="I3" s="73"/>
      <c r="J3" s="73"/>
      <c r="K3" s="73"/>
      <c r="L3" s="73"/>
      <c r="M3" s="73"/>
      <c r="N3" s="40" t="s">
        <v>11</v>
      </c>
      <c r="O3" s="40"/>
      <c r="P3" s="40"/>
      <c r="Q3" s="40" t="s">
        <v>12</v>
      </c>
      <c r="R3" s="40"/>
      <c r="S3" s="40"/>
    </row>
    <row r="4" customFormat="false" ht="30" hidden="false" customHeight="true" outlineLevel="0" collapsed="false">
      <c r="A4" s="40"/>
      <c r="B4" s="40"/>
      <c r="C4" s="40"/>
      <c r="D4" s="40" t="s">
        <v>13</v>
      </c>
      <c r="E4" s="74" t="s">
        <v>14</v>
      </c>
      <c r="F4" s="74" t="s">
        <v>15</v>
      </c>
      <c r="G4" s="43" t="s">
        <v>13</v>
      </c>
      <c r="H4" s="43"/>
      <c r="I4" s="43"/>
      <c r="J4" s="73" t="s">
        <v>14</v>
      </c>
      <c r="K4" s="73"/>
      <c r="L4" s="73" t="s">
        <v>15</v>
      </c>
      <c r="M4" s="73"/>
      <c r="N4" s="40" t="s">
        <v>16</v>
      </c>
      <c r="O4" s="40"/>
      <c r="P4" s="40"/>
      <c r="Q4" s="40" t="s">
        <v>16</v>
      </c>
      <c r="R4" s="40"/>
      <c r="S4" s="40"/>
    </row>
    <row r="5" customFormat="false" ht="30" hidden="false" customHeight="true" outlineLevel="0" collapsed="false">
      <c r="A5" s="40"/>
      <c r="B5" s="40"/>
      <c r="C5" s="40"/>
      <c r="D5" s="40"/>
      <c r="E5" s="74"/>
      <c r="F5" s="74"/>
      <c r="G5" s="74" t="s">
        <v>17</v>
      </c>
      <c r="H5" s="40" t="s">
        <v>19</v>
      </c>
      <c r="I5" s="40" t="s">
        <v>20</v>
      </c>
      <c r="J5" s="74" t="s">
        <v>17</v>
      </c>
      <c r="K5" s="40" t="s">
        <v>19</v>
      </c>
      <c r="L5" s="74" t="s">
        <v>17</v>
      </c>
      <c r="M5" s="40" t="s">
        <v>19</v>
      </c>
      <c r="N5" s="74" t="s">
        <v>17</v>
      </c>
      <c r="O5" s="40" t="s">
        <v>21</v>
      </c>
      <c r="P5" s="40" t="s">
        <v>23</v>
      </c>
      <c r="Q5" s="74" t="s">
        <v>17</v>
      </c>
      <c r="R5" s="40" t="s">
        <v>24</v>
      </c>
      <c r="S5" s="40" t="s">
        <v>25</v>
      </c>
    </row>
    <row r="6" customFormat="false" ht="30" hidden="false" customHeight="true" outlineLevel="0" collapsed="false">
      <c r="A6" s="40"/>
      <c r="B6" s="40"/>
      <c r="C6" s="40"/>
      <c r="D6" s="40"/>
      <c r="E6" s="74"/>
      <c r="F6" s="74"/>
      <c r="G6" s="74"/>
      <c r="H6" s="40"/>
      <c r="I6" s="40"/>
      <c r="J6" s="74"/>
      <c r="K6" s="40"/>
      <c r="L6" s="74"/>
      <c r="M6" s="40"/>
      <c r="N6" s="74"/>
      <c r="O6" s="40"/>
      <c r="P6" s="40"/>
      <c r="Q6" s="74"/>
      <c r="R6" s="40"/>
      <c r="S6" s="40"/>
    </row>
    <row r="7" customFormat="false" ht="30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74" t="n">
        <v>7</v>
      </c>
      <c r="H7" s="44" t="n">
        <v>8</v>
      </c>
      <c r="I7" s="74" t="n">
        <v>9</v>
      </c>
      <c r="J7" s="44" t="n">
        <v>10</v>
      </c>
      <c r="K7" s="74" t="n">
        <v>11</v>
      </c>
      <c r="L7" s="44" t="n">
        <v>12</v>
      </c>
      <c r="M7" s="74" t="n">
        <v>13</v>
      </c>
      <c r="N7" s="44" t="n">
        <v>14</v>
      </c>
      <c r="O7" s="74" t="n">
        <v>15</v>
      </c>
      <c r="P7" s="74" t="n">
        <v>16</v>
      </c>
      <c r="Q7" s="74" t="n">
        <v>17</v>
      </c>
      <c r="R7" s="74" t="n">
        <v>18</v>
      </c>
      <c r="S7" s="74" t="n">
        <v>19</v>
      </c>
    </row>
    <row r="8" customFormat="false" ht="18.75" hidden="false" customHeight="true" outlineLevel="0" collapsed="false">
      <c r="A8" s="66" t="n">
        <v>4</v>
      </c>
      <c r="B8" s="75" t="str">
        <f aca="false">[1]KH2017!$B$50</f>
        <v>Tỷ lệ chất thải rắn y tế được thu gom và xử lý </v>
      </c>
      <c r="C8" s="20" t="s">
        <v>59</v>
      </c>
      <c r="D8" s="20" t="n">
        <v>100</v>
      </c>
      <c r="E8" s="20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0" t="n">
        <v>100</v>
      </c>
      <c r="O8" s="20" t="n">
        <v>100</v>
      </c>
      <c r="P8" s="20" t="n">
        <v>100</v>
      </c>
      <c r="Q8" s="20" t="n">
        <v>100</v>
      </c>
      <c r="R8" s="20" t="n">
        <v>100</v>
      </c>
      <c r="S8" s="20" t="n">
        <v>100</v>
      </c>
    </row>
    <row r="9" customFormat="false" ht="18.75" hidden="false" customHeight="true" outlineLevel="0" collapsed="false">
      <c r="A9" s="66" t="n">
        <v>5</v>
      </c>
      <c r="B9" s="75" t="str">
        <f aca="false">[1]KH2017!$B$51</f>
        <v>Tỷ lệ nước thải y tế được thu gom và xử lý</v>
      </c>
      <c r="C9" s="66" t="s">
        <v>59</v>
      </c>
      <c r="D9" s="20" t="n">
        <v>100</v>
      </c>
      <c r="E9" s="20" t="n">
        <v>100</v>
      </c>
      <c r="F9" s="20" t="n">
        <v>100</v>
      </c>
      <c r="G9" s="20" t="n">
        <v>100</v>
      </c>
      <c r="H9" s="20" t="n">
        <v>100</v>
      </c>
      <c r="I9" s="20" t="n">
        <v>100</v>
      </c>
      <c r="J9" s="20" t="n">
        <v>100</v>
      </c>
      <c r="K9" s="20" t="n">
        <v>100</v>
      </c>
      <c r="L9" s="20" t="n">
        <v>100</v>
      </c>
      <c r="M9" s="20" t="n">
        <v>100</v>
      </c>
      <c r="N9" s="20" t="n">
        <v>100</v>
      </c>
      <c r="O9" s="20" t="n">
        <v>100</v>
      </c>
      <c r="P9" s="20" t="n">
        <v>100</v>
      </c>
      <c r="Q9" s="20" t="n">
        <v>100</v>
      </c>
      <c r="R9" s="20" t="n">
        <v>100</v>
      </c>
      <c r="S9" s="20" t="n">
        <v>100</v>
      </c>
    </row>
    <row r="10" customFormat="false" ht="12.75" hidden="false" customHeight="false" outlineLevel="0" collapsed="false">
      <c r="B10" s="76"/>
    </row>
  </sheetData>
  <mergeCells count="30">
    <mergeCell ref="A1:S1"/>
    <mergeCell ref="A2:S2"/>
    <mergeCell ref="A3:A6"/>
    <mergeCell ref="B3:B6"/>
    <mergeCell ref="C3:C6"/>
    <mergeCell ref="D3:F3"/>
    <mergeCell ref="G3:M3"/>
    <mergeCell ref="N3:P3"/>
    <mergeCell ref="Q3:S3"/>
    <mergeCell ref="D4:D6"/>
    <mergeCell ref="E4:E6"/>
    <mergeCell ref="F4:F6"/>
    <mergeCell ref="G4:I4"/>
    <mergeCell ref="J4:K4"/>
    <mergeCell ref="L4:M4"/>
    <mergeCell ref="N4:P4"/>
    <mergeCell ref="Q4:S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1.77"/>
    <col collapsed="false" customWidth="true" hidden="false" outlineLevel="0" max="3" min="3" style="0" width="5.99"/>
    <col collapsed="false" customWidth="true" hidden="false" outlineLevel="0" max="6" min="4" style="0" width="7.77"/>
    <col collapsed="false" customWidth="true" hidden="false" outlineLevel="0" max="7" min="7" style="0" width="48.44"/>
  </cols>
  <sheetData>
    <row r="2" customFormat="false" ht="18.75" hidden="false" customHeight="false" outlineLevel="0" collapsed="false">
      <c r="A2" s="77" t="s">
        <v>69</v>
      </c>
      <c r="B2" s="77"/>
      <c r="C2" s="77"/>
      <c r="D2" s="77"/>
      <c r="E2" s="77"/>
      <c r="F2" s="77"/>
      <c r="G2" s="77"/>
    </row>
    <row r="3" customFormat="false" ht="18.75" hidden="false" customHeight="false" outlineLevel="0" collapsed="false">
      <c r="A3" s="78"/>
      <c r="B3" s="78"/>
      <c r="C3" s="78"/>
      <c r="D3" s="78"/>
      <c r="E3" s="78"/>
      <c r="F3" s="78"/>
    </row>
    <row r="4" customFormat="false" ht="18.75" hidden="false" customHeight="true" outlineLevel="0" collapsed="false">
      <c r="A4" s="79" t="s">
        <v>70</v>
      </c>
      <c r="B4" s="80" t="s">
        <v>71</v>
      </c>
      <c r="C4" s="80" t="s">
        <v>72</v>
      </c>
      <c r="D4" s="80" t="s">
        <v>73</v>
      </c>
      <c r="E4" s="80"/>
      <c r="F4" s="81" t="s">
        <v>17</v>
      </c>
      <c r="G4" s="82" t="s">
        <v>74</v>
      </c>
    </row>
    <row r="5" customFormat="false" ht="31.5" hidden="false" customHeight="false" outlineLevel="0" collapsed="false">
      <c r="A5" s="79"/>
      <c r="B5" s="80"/>
      <c r="C5" s="80"/>
      <c r="D5" s="83" t="s">
        <v>17</v>
      </c>
      <c r="E5" s="84" t="s">
        <v>75</v>
      </c>
      <c r="F5" s="85" t="s">
        <v>76</v>
      </c>
      <c r="G5" s="82"/>
    </row>
    <row r="6" customFormat="false" ht="18.75" hidden="false" customHeight="false" outlineLevel="0" collapsed="false">
      <c r="A6" s="86" t="s">
        <v>77</v>
      </c>
      <c r="B6" s="87" t="s">
        <v>78</v>
      </c>
      <c r="C6" s="88"/>
      <c r="D6" s="88"/>
      <c r="E6" s="88"/>
      <c r="F6" s="89"/>
      <c r="G6" s="90"/>
    </row>
    <row r="7" customFormat="false" ht="18.75" hidden="false" customHeight="false" outlineLevel="0" collapsed="false">
      <c r="A7" s="91" t="s">
        <v>79</v>
      </c>
      <c r="B7" s="92" t="s">
        <v>80</v>
      </c>
      <c r="C7" s="93" t="s">
        <v>81</v>
      </c>
      <c r="D7" s="94" t="n">
        <f aca="false">SUM(D8:D9)</f>
        <v>1758848</v>
      </c>
      <c r="E7" s="95" t="n">
        <f aca="false">SUM(E8:E9)</f>
        <v>1766656</v>
      </c>
      <c r="F7" s="95" t="n">
        <f aca="false">SUM(F8:F9)</f>
        <v>1778047</v>
      </c>
      <c r="G7" s="96" t="s">
        <v>82</v>
      </c>
    </row>
    <row r="8" customFormat="false" ht="18.75" hidden="false" customHeight="false" outlineLevel="0" collapsed="false">
      <c r="A8" s="91" t="n">
        <v>1.1</v>
      </c>
      <c r="B8" s="92" t="s">
        <v>83</v>
      </c>
      <c r="C8" s="93" t="s">
        <v>84</v>
      </c>
      <c r="D8" s="97" t="n">
        <v>529760</v>
      </c>
      <c r="E8" s="97" t="n">
        <v>527280</v>
      </c>
      <c r="F8" s="97" t="n">
        <v>532280</v>
      </c>
      <c r="G8" s="96"/>
    </row>
    <row r="9" customFormat="false" ht="18.75" hidden="false" customHeight="false" outlineLevel="0" collapsed="false">
      <c r="A9" s="91" t="n">
        <v>1.2</v>
      </c>
      <c r="B9" s="92" t="s">
        <v>85</v>
      </c>
      <c r="C9" s="93" t="s">
        <v>84</v>
      </c>
      <c r="D9" s="97" t="n">
        <v>1229088</v>
      </c>
      <c r="E9" s="97" t="n">
        <v>1239376</v>
      </c>
      <c r="F9" s="97" t="n">
        <v>1245767</v>
      </c>
      <c r="G9" s="96"/>
    </row>
    <row r="10" customFormat="false" ht="18.75" hidden="false" customHeight="false" outlineLevel="0" collapsed="false">
      <c r="A10" s="91" t="n">
        <v>1.3</v>
      </c>
      <c r="B10" s="92" t="s">
        <v>86</v>
      </c>
      <c r="C10" s="93" t="s">
        <v>59</v>
      </c>
      <c r="D10" s="98" t="n">
        <v>1.0019</v>
      </c>
      <c r="E10" s="98" t="s">
        <v>87</v>
      </c>
      <c r="F10" s="98" t="n">
        <v>1.006</v>
      </c>
      <c r="G10" s="96" t="s">
        <v>88</v>
      </c>
    </row>
    <row r="11" customFormat="false" ht="18.75" hidden="false" customHeight="false" outlineLevel="0" collapsed="false">
      <c r="A11" s="91" t="n">
        <v>1.4</v>
      </c>
      <c r="B11" s="92" t="s">
        <v>89</v>
      </c>
      <c r="C11" s="99" t="s">
        <v>48</v>
      </c>
      <c r="D11" s="100" t="n">
        <v>6.7</v>
      </c>
      <c r="E11" s="101" t="n">
        <v>6.62</v>
      </c>
      <c r="F11" s="101" t="n">
        <v>6.81</v>
      </c>
      <c r="G11" s="96" t="s">
        <v>90</v>
      </c>
    </row>
    <row r="12" customFormat="false" ht="18.75" hidden="false" customHeight="false" outlineLevel="0" collapsed="false">
      <c r="A12" s="91" t="n">
        <v>1.5</v>
      </c>
      <c r="B12" s="92" t="s">
        <v>91</v>
      </c>
      <c r="C12" s="99" t="s">
        <v>48</v>
      </c>
      <c r="D12" s="100" t="n">
        <v>12.7</v>
      </c>
      <c r="E12" s="100" t="n">
        <v>13.52</v>
      </c>
      <c r="F12" s="100" t="n">
        <v>13.72</v>
      </c>
      <c r="G12" s="96" t="s">
        <v>92</v>
      </c>
    </row>
    <row r="13" customFormat="false" ht="18.75" hidden="false" customHeight="false" outlineLevel="0" collapsed="false">
      <c r="A13" s="102" t="n">
        <v>1.6</v>
      </c>
      <c r="B13" s="103" t="s">
        <v>93</v>
      </c>
      <c r="C13" s="104" t="s">
        <v>48</v>
      </c>
      <c r="D13" s="101" t="n">
        <v>6</v>
      </c>
      <c r="E13" s="101" t="n">
        <v>6.91</v>
      </c>
      <c r="F13" s="101" t="n">
        <v>6.91</v>
      </c>
      <c r="G13" s="105" t="s">
        <v>94</v>
      </c>
    </row>
    <row r="14" customFormat="false" ht="18.75" hidden="false" customHeight="false" outlineLevel="0" collapsed="false">
      <c r="A14" s="91" t="n">
        <v>1.7</v>
      </c>
      <c r="B14" s="106" t="s">
        <v>95</v>
      </c>
      <c r="C14" s="93"/>
      <c r="D14" s="107" t="n">
        <v>106</v>
      </c>
      <c r="E14" s="107" t="n">
        <v>106</v>
      </c>
      <c r="F14" s="107" t="n">
        <v>109</v>
      </c>
      <c r="G14" s="96" t="s">
        <v>96</v>
      </c>
    </row>
    <row r="15" customFormat="false" ht="18.75" hidden="false" customHeight="true" outlineLevel="0" collapsed="false">
      <c r="A15" s="91" t="n">
        <v>1.8</v>
      </c>
      <c r="B15" s="106" t="s">
        <v>97</v>
      </c>
      <c r="C15" s="93"/>
      <c r="D15" s="108"/>
      <c r="E15" s="108"/>
      <c r="F15" s="108"/>
      <c r="G15" s="109" t="s">
        <v>98</v>
      </c>
    </row>
    <row r="16" customFormat="false" ht="18.75" hidden="false" customHeight="false" outlineLevel="0" collapsed="false">
      <c r="A16" s="91"/>
      <c r="B16" s="106" t="s">
        <v>99</v>
      </c>
      <c r="C16" s="93" t="s">
        <v>59</v>
      </c>
      <c r="D16" s="108" t="n">
        <v>45</v>
      </c>
      <c r="E16" s="108" t="n">
        <v>40</v>
      </c>
      <c r="F16" s="108" t="n">
        <v>50</v>
      </c>
      <c r="G16" s="109"/>
    </row>
    <row r="17" customFormat="false" ht="18.75" hidden="false" customHeight="false" outlineLevel="0" collapsed="false">
      <c r="A17" s="91"/>
      <c r="B17" s="106" t="s">
        <v>100</v>
      </c>
      <c r="C17" s="93" t="s">
        <v>59</v>
      </c>
      <c r="D17" s="108" t="n">
        <v>65</v>
      </c>
      <c r="E17" s="108" t="n">
        <v>60</v>
      </c>
      <c r="F17" s="108" t="n">
        <v>70</v>
      </c>
      <c r="G17" s="109"/>
    </row>
    <row r="18" customFormat="false" ht="18.75" hidden="false" customHeight="false" outlineLevel="0" collapsed="false">
      <c r="A18" s="91" t="n">
        <v>1.9</v>
      </c>
      <c r="B18" s="106" t="s">
        <v>101</v>
      </c>
      <c r="C18" s="93" t="s">
        <v>59</v>
      </c>
      <c r="D18" s="108" t="n">
        <v>60</v>
      </c>
      <c r="E18" s="108" t="n">
        <v>60</v>
      </c>
      <c r="F18" s="108" t="n">
        <v>70</v>
      </c>
      <c r="G18" s="110" t="s">
        <v>102</v>
      </c>
    </row>
    <row r="19" customFormat="false" ht="18.75" hidden="false" customHeight="false" outlineLevel="0" collapsed="false">
      <c r="A19" s="111" t="s">
        <v>103</v>
      </c>
      <c r="B19" s="112" t="s">
        <v>104</v>
      </c>
      <c r="C19" s="113" t="s">
        <v>32</v>
      </c>
      <c r="D19" s="114"/>
      <c r="E19" s="114"/>
      <c r="F19" s="114"/>
      <c r="G19" s="115"/>
    </row>
    <row r="20" customFormat="false" ht="18.75" hidden="false" customHeight="false" outlineLevel="0" collapsed="false">
      <c r="A20" s="91" t="n">
        <v>2.1</v>
      </c>
      <c r="B20" s="106" t="s">
        <v>105</v>
      </c>
      <c r="C20" s="93" t="s">
        <v>84</v>
      </c>
      <c r="D20" s="116" t="n">
        <v>126000</v>
      </c>
      <c r="E20" s="116" t="n">
        <v>118350</v>
      </c>
      <c r="F20" s="116" t="n">
        <v>111000</v>
      </c>
      <c r="G20" s="117" t="s">
        <v>106</v>
      </c>
    </row>
    <row r="21" customFormat="false" ht="18.75" hidden="false" customHeight="false" outlineLevel="0" collapsed="false">
      <c r="A21" s="91"/>
      <c r="B21" s="92" t="s">
        <v>107</v>
      </c>
      <c r="C21" s="93" t="s">
        <v>84</v>
      </c>
      <c r="D21" s="118" t="n">
        <v>0</v>
      </c>
      <c r="E21" s="118" t="n">
        <v>0</v>
      </c>
      <c r="F21" s="118" t="n">
        <v>0</v>
      </c>
      <c r="G21" s="99"/>
    </row>
    <row r="22" customFormat="false" ht="18.75" hidden="false" customHeight="false" outlineLevel="0" collapsed="false">
      <c r="A22" s="91"/>
      <c r="B22" s="92" t="s">
        <v>108</v>
      </c>
      <c r="C22" s="93" t="s">
        <v>84</v>
      </c>
      <c r="D22" s="118" t="n">
        <v>0</v>
      </c>
      <c r="E22" s="118" t="n">
        <v>8</v>
      </c>
      <c r="F22" s="118" t="n">
        <v>0</v>
      </c>
      <c r="G22" s="99"/>
    </row>
    <row r="23" customFormat="false" ht="18.75" hidden="false" customHeight="false" outlineLevel="0" collapsed="false">
      <c r="A23" s="91"/>
      <c r="B23" s="92" t="s">
        <v>109</v>
      </c>
      <c r="C23" s="93" t="s">
        <v>84</v>
      </c>
      <c r="D23" s="116" t="n">
        <v>32000</v>
      </c>
      <c r="E23" s="116" t="n">
        <v>31175</v>
      </c>
      <c r="F23" s="116" t="n">
        <v>24000</v>
      </c>
      <c r="G23" s="119" t="s">
        <v>110</v>
      </c>
    </row>
    <row r="24" customFormat="false" ht="18.75" hidden="false" customHeight="false" outlineLevel="0" collapsed="false">
      <c r="A24" s="91"/>
      <c r="B24" s="92" t="s">
        <v>111</v>
      </c>
      <c r="C24" s="93" t="s">
        <v>84</v>
      </c>
      <c r="D24" s="116" t="n">
        <v>43700</v>
      </c>
      <c r="E24" s="116" t="n">
        <v>42591</v>
      </c>
      <c r="F24" s="116" t="n">
        <v>36000</v>
      </c>
      <c r="G24" s="119" t="s">
        <v>110</v>
      </c>
    </row>
    <row r="25" customFormat="false" ht="18.75" hidden="false" customHeight="false" outlineLevel="0" collapsed="false">
      <c r="A25" s="91"/>
      <c r="B25" s="92" t="s">
        <v>112</v>
      </c>
      <c r="C25" s="93" t="s">
        <v>84</v>
      </c>
      <c r="D25" s="116" t="n">
        <v>130</v>
      </c>
      <c r="E25" s="116" t="n">
        <v>73</v>
      </c>
      <c r="F25" s="116" t="n">
        <v>120</v>
      </c>
      <c r="G25" s="99"/>
    </row>
    <row r="26" customFormat="false" ht="18.75" hidden="false" customHeight="false" outlineLevel="0" collapsed="false">
      <c r="A26" s="91"/>
      <c r="B26" s="92" t="s">
        <v>113</v>
      </c>
      <c r="C26" s="93" t="s">
        <v>84</v>
      </c>
      <c r="D26" s="116" t="n">
        <v>8000</v>
      </c>
      <c r="E26" s="116" t="n">
        <v>8311</v>
      </c>
      <c r="F26" s="116" t="n">
        <v>7500</v>
      </c>
      <c r="G26" s="99"/>
    </row>
    <row r="27" customFormat="false" ht="18.75" hidden="false" customHeight="false" outlineLevel="0" collapsed="false">
      <c r="A27" s="91"/>
      <c r="B27" s="92" t="s">
        <v>114</v>
      </c>
      <c r="C27" s="93" t="s">
        <v>84</v>
      </c>
      <c r="D27" s="116" t="n">
        <v>42170</v>
      </c>
      <c r="E27" s="116" t="n">
        <v>36192</v>
      </c>
      <c r="F27" s="116" t="n">
        <v>42380</v>
      </c>
      <c r="G27" s="99"/>
    </row>
    <row r="28" customFormat="false" ht="31.5" hidden="false" customHeight="false" outlineLevel="0" collapsed="false">
      <c r="A28" s="91" t="n">
        <v>2.2</v>
      </c>
      <c r="B28" s="92" t="s">
        <v>115</v>
      </c>
      <c r="C28" s="93" t="s">
        <v>59</v>
      </c>
      <c r="D28" s="120" t="n">
        <v>76</v>
      </c>
      <c r="E28" s="120" t="n">
        <v>74</v>
      </c>
      <c r="F28" s="120" t="n">
        <v>72</v>
      </c>
      <c r="G28" s="121" t="s">
        <v>116</v>
      </c>
    </row>
    <row r="29" customFormat="false" ht="18.75" hidden="false" customHeight="false" outlineLevel="0" collapsed="false">
      <c r="A29" s="111" t="s">
        <v>117</v>
      </c>
      <c r="B29" s="112" t="s">
        <v>40</v>
      </c>
      <c r="C29" s="122"/>
      <c r="D29" s="123"/>
      <c r="E29" s="123"/>
      <c r="F29" s="123"/>
      <c r="G29" s="124"/>
    </row>
    <row r="30" customFormat="false" ht="18.75" hidden="false" customHeight="false" outlineLevel="0" collapsed="false">
      <c r="A30" s="111" t="s">
        <v>118</v>
      </c>
      <c r="B30" s="112" t="s">
        <v>119</v>
      </c>
      <c r="C30" s="122"/>
      <c r="D30" s="123" t="n">
        <f aca="false">SUM(D31:D32)</f>
        <v>202</v>
      </c>
      <c r="E30" s="123" t="n">
        <f aca="false">SUM(E31:E32)</f>
        <v>205</v>
      </c>
      <c r="F30" s="123" t="n">
        <f aca="false">SUM(F31:F32)</f>
        <v>207</v>
      </c>
      <c r="G30" s="124"/>
    </row>
    <row r="31" customFormat="false" ht="31.5" hidden="false" customHeight="false" outlineLevel="0" collapsed="false">
      <c r="A31" s="125"/>
      <c r="B31" s="126" t="s">
        <v>120</v>
      </c>
      <c r="C31" s="127" t="s">
        <v>121</v>
      </c>
      <c r="D31" s="128" t="n">
        <v>24</v>
      </c>
      <c r="E31" s="128" t="n">
        <v>24</v>
      </c>
      <c r="F31" s="128" t="n">
        <v>24</v>
      </c>
      <c r="G31" s="129"/>
    </row>
    <row r="32" customFormat="false" ht="18.75" hidden="false" customHeight="false" outlineLevel="0" collapsed="false">
      <c r="A32" s="125"/>
      <c r="B32" s="129" t="s">
        <v>122</v>
      </c>
      <c r="C32" s="130"/>
      <c r="D32" s="131" t="n">
        <f aca="false">SUM(D33:D34)</f>
        <v>178</v>
      </c>
      <c r="E32" s="131" t="n">
        <f aca="false">SUM(E33:E34)</f>
        <v>181</v>
      </c>
      <c r="F32" s="131" t="n">
        <f aca="false">SUM(F33:F34)</f>
        <v>183</v>
      </c>
      <c r="G32" s="124"/>
    </row>
    <row r="33" customFormat="false" ht="18.75" hidden="false" customHeight="false" outlineLevel="0" collapsed="false">
      <c r="A33" s="125"/>
      <c r="B33" s="129" t="s">
        <v>123</v>
      </c>
      <c r="C33" s="127"/>
      <c r="D33" s="128" t="n">
        <v>144</v>
      </c>
      <c r="E33" s="128" t="n">
        <v>144</v>
      </c>
      <c r="F33" s="128" t="n">
        <v>144</v>
      </c>
      <c r="G33" s="124"/>
    </row>
    <row r="34" customFormat="false" ht="18.75" hidden="false" customHeight="false" outlineLevel="0" collapsed="false">
      <c r="A34" s="125"/>
      <c r="B34" s="129" t="s">
        <v>124</v>
      </c>
      <c r="C34" s="130"/>
      <c r="D34" s="128" t="n">
        <v>34</v>
      </c>
      <c r="E34" s="128" t="n">
        <v>37</v>
      </c>
      <c r="F34" s="128" t="n">
        <v>39</v>
      </c>
      <c r="G34" s="124"/>
    </row>
    <row r="35" customFormat="false" ht="18.75" hidden="false" customHeight="false" outlineLevel="0" collapsed="false">
      <c r="A35" s="132" t="s">
        <v>26</v>
      </c>
      <c r="B35" s="133" t="s">
        <v>35</v>
      </c>
      <c r="C35" s="134"/>
      <c r="D35" s="135"/>
      <c r="E35" s="135"/>
      <c r="F35" s="135"/>
      <c r="G35" s="136" t="s">
        <v>125</v>
      </c>
    </row>
    <row r="36" customFormat="false" ht="18.75" hidden="false" customHeight="false" outlineLevel="0" collapsed="false">
      <c r="A36" s="137"/>
      <c r="B36" s="124" t="s">
        <v>126</v>
      </c>
      <c r="C36" s="127" t="s">
        <v>127</v>
      </c>
      <c r="D36" s="138" t="n">
        <f aca="false">D37+D47</f>
        <v>5840</v>
      </c>
      <c r="E36" s="139" t="n">
        <f aca="false">E37+E47</f>
        <v>5852</v>
      </c>
      <c r="F36" s="139" t="n">
        <f aca="false">F37+F47</f>
        <v>5852</v>
      </c>
      <c r="G36" s="124"/>
    </row>
    <row r="37" customFormat="false" ht="18.75" hidden="false" customHeight="false" outlineLevel="0" collapsed="false">
      <c r="A37" s="125"/>
      <c r="B37" s="124" t="s">
        <v>128</v>
      </c>
      <c r="C37" s="127" t="s">
        <v>84</v>
      </c>
      <c r="D37" s="140" t="n">
        <f aca="false">SUM(D38:D45)</f>
        <v>2920</v>
      </c>
      <c r="E37" s="140" t="n">
        <f aca="false">SUM(E38:E46)</f>
        <v>2932</v>
      </c>
      <c r="F37" s="140" t="n">
        <f aca="false">SUM(F38:F46)</f>
        <v>2932</v>
      </c>
      <c r="G37" s="124"/>
    </row>
    <row r="38" customFormat="false" ht="18.75" hidden="false" customHeight="false" outlineLevel="0" collapsed="false">
      <c r="A38" s="125"/>
      <c r="B38" s="124" t="s">
        <v>129</v>
      </c>
      <c r="C38" s="127" t="s">
        <v>84</v>
      </c>
      <c r="D38" s="128" t="n">
        <v>1200</v>
      </c>
      <c r="E38" s="128" t="n">
        <v>1200</v>
      </c>
      <c r="F38" s="128" t="n">
        <v>1200</v>
      </c>
      <c r="G38" s="124"/>
    </row>
    <row r="39" customFormat="false" ht="18.75" hidden="false" customHeight="false" outlineLevel="0" collapsed="false">
      <c r="A39" s="125"/>
      <c r="B39" s="124" t="s">
        <v>130</v>
      </c>
      <c r="C39" s="127" t="s">
        <v>84</v>
      </c>
      <c r="D39" s="128" t="n">
        <v>350</v>
      </c>
      <c r="E39" s="128" t="n">
        <v>350</v>
      </c>
      <c r="F39" s="128" t="n">
        <v>350</v>
      </c>
      <c r="G39" s="124"/>
    </row>
    <row r="40" customFormat="false" ht="18.75" hidden="false" customHeight="false" outlineLevel="0" collapsed="false">
      <c r="A40" s="141"/>
      <c r="B40" s="142" t="s">
        <v>131</v>
      </c>
      <c r="C40" s="127" t="s">
        <v>84</v>
      </c>
      <c r="D40" s="143" t="n">
        <v>120</v>
      </c>
      <c r="E40" s="143" t="n">
        <v>120</v>
      </c>
      <c r="F40" s="143" t="n">
        <v>120</v>
      </c>
      <c r="G40" s="142"/>
    </row>
    <row r="41" customFormat="false" ht="18.75" hidden="false" customHeight="false" outlineLevel="0" collapsed="false">
      <c r="A41" s="141"/>
      <c r="B41" s="142" t="s">
        <v>132</v>
      </c>
      <c r="C41" s="127" t="s">
        <v>84</v>
      </c>
      <c r="D41" s="143" t="n">
        <v>100</v>
      </c>
      <c r="E41" s="143" t="n">
        <v>100</v>
      </c>
      <c r="F41" s="143" t="n">
        <v>100</v>
      </c>
      <c r="G41" s="142"/>
    </row>
    <row r="42" customFormat="false" ht="18.75" hidden="false" customHeight="false" outlineLevel="0" collapsed="false">
      <c r="A42" s="141"/>
      <c r="B42" s="142" t="s">
        <v>133</v>
      </c>
      <c r="C42" s="127" t="s">
        <v>84</v>
      </c>
      <c r="D42" s="143" t="n">
        <v>500</v>
      </c>
      <c r="E42" s="143" t="n">
        <v>500</v>
      </c>
      <c r="F42" s="143" t="n">
        <v>500</v>
      </c>
      <c r="G42" s="142"/>
    </row>
    <row r="43" customFormat="false" ht="18.75" hidden="false" customHeight="false" outlineLevel="0" collapsed="false">
      <c r="A43" s="141"/>
      <c r="B43" s="142" t="s">
        <v>134</v>
      </c>
      <c r="C43" s="127" t="s">
        <v>84</v>
      </c>
      <c r="D43" s="143" t="n">
        <v>250</v>
      </c>
      <c r="E43" s="143" t="n">
        <v>250</v>
      </c>
      <c r="F43" s="143" t="n">
        <v>250</v>
      </c>
      <c r="G43" s="142"/>
    </row>
    <row r="44" customFormat="false" ht="18.75" hidden="false" customHeight="false" outlineLevel="0" collapsed="false">
      <c r="A44" s="125"/>
      <c r="B44" s="124" t="s">
        <v>135</v>
      </c>
      <c r="C44" s="127" t="s">
        <v>84</v>
      </c>
      <c r="D44" s="128" t="n">
        <v>250</v>
      </c>
      <c r="E44" s="128" t="n">
        <v>250</v>
      </c>
      <c r="F44" s="128" t="n">
        <v>250</v>
      </c>
      <c r="G44" s="144"/>
    </row>
    <row r="45" customFormat="false" ht="18.75" hidden="false" customHeight="false" outlineLevel="0" collapsed="false">
      <c r="A45" s="125"/>
      <c r="B45" s="124" t="s">
        <v>136</v>
      </c>
      <c r="C45" s="127" t="s">
        <v>84</v>
      </c>
      <c r="D45" s="128" t="n">
        <v>150</v>
      </c>
      <c r="E45" s="128" t="n">
        <v>150</v>
      </c>
      <c r="F45" s="128" t="n">
        <v>150</v>
      </c>
      <c r="G45" s="124"/>
    </row>
    <row r="46" customFormat="false" ht="18.75" hidden="false" customHeight="false" outlineLevel="0" collapsed="false">
      <c r="A46" s="125"/>
      <c r="B46" s="124" t="s">
        <v>137</v>
      </c>
      <c r="C46" s="127" t="s">
        <v>84</v>
      </c>
      <c r="D46" s="128" t="n">
        <v>12</v>
      </c>
      <c r="E46" s="128" t="n">
        <v>12</v>
      </c>
      <c r="F46" s="128" t="n">
        <v>12</v>
      </c>
      <c r="G46" s="124"/>
    </row>
    <row r="47" customFormat="false" ht="18.75" hidden="false" customHeight="false" outlineLevel="0" collapsed="false">
      <c r="A47" s="125"/>
      <c r="B47" s="124" t="s">
        <v>138</v>
      </c>
      <c r="C47" s="127" t="s">
        <v>84</v>
      </c>
      <c r="D47" s="128" t="n">
        <v>2920</v>
      </c>
      <c r="E47" s="128" t="n">
        <v>2920</v>
      </c>
      <c r="F47" s="128" t="n">
        <v>2920</v>
      </c>
      <c r="G47" s="136" t="s">
        <v>139</v>
      </c>
    </row>
    <row r="48" customFormat="false" ht="18.75" hidden="false" customHeight="false" outlineLevel="0" collapsed="false">
      <c r="A48" s="125"/>
      <c r="B48" s="124" t="s">
        <v>140</v>
      </c>
      <c r="C48" s="127" t="s">
        <v>84</v>
      </c>
      <c r="D48" s="128" t="n">
        <v>842</v>
      </c>
      <c r="E48" s="128" t="n">
        <v>842</v>
      </c>
      <c r="F48" s="128" t="n">
        <v>842</v>
      </c>
      <c r="G48" s="124"/>
    </row>
    <row r="49" customFormat="false" ht="31.5" hidden="false" customHeight="false" outlineLevel="0" collapsed="false">
      <c r="A49" s="125"/>
      <c r="B49" s="145" t="s">
        <v>141</v>
      </c>
      <c r="C49" s="127"/>
      <c r="D49" s="146" t="n">
        <f aca="false">D36*10000/D7</f>
        <v>33.2035514154719</v>
      </c>
      <c r="E49" s="146" t="n">
        <f aca="false">E36*10000/E7</f>
        <v>33.1247283002463</v>
      </c>
      <c r="F49" s="146" t="n">
        <f aca="false">F36*10000/F7</f>
        <v>32.9125158108869</v>
      </c>
      <c r="G49" s="147" t="s">
        <v>142</v>
      </c>
    </row>
    <row r="50" customFormat="false" ht="18.75" hidden="false" customHeight="false" outlineLevel="0" collapsed="false">
      <c r="A50" s="137" t="s">
        <v>39</v>
      </c>
      <c r="B50" s="133" t="s">
        <v>143</v>
      </c>
      <c r="C50" s="134"/>
      <c r="D50" s="148"/>
      <c r="E50" s="148"/>
      <c r="F50" s="148"/>
      <c r="G50" s="149" t="s">
        <v>144</v>
      </c>
    </row>
    <row r="51" customFormat="false" ht="18.75" hidden="false" customHeight="false" outlineLevel="0" collapsed="false">
      <c r="A51" s="125"/>
      <c r="B51" s="144" t="s">
        <v>145</v>
      </c>
      <c r="C51" s="150" t="s">
        <v>81</v>
      </c>
      <c r="D51" s="151" t="n">
        <f aca="false">D52+D56+D62+D63</f>
        <v>10254</v>
      </c>
      <c r="E51" s="152" t="n">
        <f aca="false">E52+E56+E62+E63</f>
        <v>10258</v>
      </c>
      <c r="F51" s="152" t="n">
        <f aca="false">F52+F56+F62+F63</f>
        <v>10267</v>
      </c>
      <c r="G51" s="153" t="s">
        <v>146</v>
      </c>
    </row>
    <row r="52" customFormat="false" ht="18.75" hidden="false" customHeight="false" outlineLevel="0" collapsed="false">
      <c r="A52" s="125"/>
      <c r="B52" s="124" t="s">
        <v>147</v>
      </c>
      <c r="C52" s="127" t="s">
        <v>84</v>
      </c>
      <c r="D52" s="140" t="n">
        <f aca="false">SUM(D53:D55)</f>
        <v>4069</v>
      </c>
      <c r="E52" s="140" t="n">
        <f aca="false">SUM(E53:E55)</f>
        <v>4080</v>
      </c>
      <c r="F52" s="140" t="n">
        <f aca="false">SUM(F53:F55)</f>
        <v>4145</v>
      </c>
      <c r="G52" s="154"/>
    </row>
    <row r="53" customFormat="false" ht="18.75" hidden="false" customHeight="false" outlineLevel="0" collapsed="false">
      <c r="A53" s="125"/>
      <c r="B53" s="124" t="s">
        <v>148</v>
      </c>
      <c r="C53" s="127" t="s">
        <v>84</v>
      </c>
      <c r="D53" s="155" t="n">
        <v>1784</v>
      </c>
      <c r="E53" s="155" t="n">
        <v>1795</v>
      </c>
      <c r="F53" s="155" t="n">
        <v>1810</v>
      </c>
      <c r="G53" s="154" t="s">
        <v>149</v>
      </c>
    </row>
    <row r="54" customFormat="false" ht="18.75" hidden="false" customHeight="false" outlineLevel="0" collapsed="false">
      <c r="A54" s="125"/>
      <c r="B54" s="124" t="s">
        <v>150</v>
      </c>
      <c r="C54" s="127" t="s">
        <v>84</v>
      </c>
      <c r="D54" s="155" t="n">
        <v>760</v>
      </c>
      <c r="E54" s="155" t="n">
        <v>760</v>
      </c>
      <c r="F54" s="155" t="n">
        <v>760</v>
      </c>
      <c r="G54" s="154" t="s">
        <v>151</v>
      </c>
    </row>
    <row r="55" customFormat="false" ht="18.75" hidden="false" customHeight="false" outlineLevel="0" collapsed="false">
      <c r="A55" s="125"/>
      <c r="B55" s="124" t="s">
        <v>152</v>
      </c>
      <c r="C55" s="127" t="s">
        <v>84</v>
      </c>
      <c r="D55" s="155" t="n">
        <v>1525</v>
      </c>
      <c r="E55" s="155" t="n">
        <v>1525</v>
      </c>
      <c r="F55" s="155" t="n">
        <v>1575</v>
      </c>
      <c r="G55" s="154" t="s">
        <v>153</v>
      </c>
    </row>
    <row r="56" customFormat="false" ht="18.75" hidden="false" customHeight="false" outlineLevel="0" collapsed="false">
      <c r="A56" s="125"/>
      <c r="B56" s="124" t="s">
        <v>154</v>
      </c>
      <c r="C56" s="127" t="s">
        <v>84</v>
      </c>
      <c r="D56" s="140" t="n">
        <f aca="false">SUM(D57:D61)</f>
        <v>4950</v>
      </c>
      <c r="E56" s="140" t="n">
        <f aca="false">SUM(E57:E61)</f>
        <v>4943</v>
      </c>
      <c r="F56" s="140" t="n">
        <f aca="false">SUM(F57:F61)</f>
        <v>4750</v>
      </c>
      <c r="G56" s="124"/>
    </row>
    <row r="57" customFormat="false" ht="18.75" hidden="false" customHeight="false" outlineLevel="0" collapsed="false">
      <c r="A57" s="125"/>
      <c r="B57" s="124" t="s">
        <v>155</v>
      </c>
      <c r="C57" s="127" t="s">
        <v>84</v>
      </c>
      <c r="D57" s="155" t="n">
        <v>1510</v>
      </c>
      <c r="E57" s="155" t="n">
        <v>1510</v>
      </c>
      <c r="F57" s="155" t="n">
        <v>1480</v>
      </c>
      <c r="G57" s="154" t="s">
        <v>156</v>
      </c>
    </row>
    <row r="58" customFormat="false" ht="18.75" hidden="false" customHeight="false" outlineLevel="0" collapsed="false">
      <c r="A58" s="125"/>
      <c r="B58" s="124" t="s">
        <v>157</v>
      </c>
      <c r="C58" s="127" t="s">
        <v>84</v>
      </c>
      <c r="D58" s="155" t="n">
        <v>1130</v>
      </c>
      <c r="E58" s="155" t="n">
        <v>1128</v>
      </c>
      <c r="F58" s="155" t="n">
        <v>1100</v>
      </c>
      <c r="G58" s="153" t="s">
        <v>158</v>
      </c>
    </row>
    <row r="59" customFormat="false" ht="18.75" hidden="false" customHeight="false" outlineLevel="0" collapsed="false">
      <c r="A59" s="125"/>
      <c r="B59" s="124" t="s">
        <v>159</v>
      </c>
      <c r="C59" s="127" t="s">
        <v>84</v>
      </c>
      <c r="D59" s="155" t="n">
        <v>1350</v>
      </c>
      <c r="E59" s="155" t="n">
        <v>1345</v>
      </c>
      <c r="F59" s="155" t="n">
        <v>1250</v>
      </c>
      <c r="G59" s="154" t="s">
        <v>160</v>
      </c>
    </row>
    <row r="60" customFormat="false" ht="18.75" hidden="false" customHeight="false" outlineLevel="0" collapsed="false">
      <c r="A60" s="125"/>
      <c r="B60" s="124" t="s">
        <v>161</v>
      </c>
      <c r="C60" s="127" t="s">
        <v>84</v>
      </c>
      <c r="D60" s="155" t="n">
        <v>740</v>
      </c>
      <c r="E60" s="155" t="n">
        <v>740</v>
      </c>
      <c r="F60" s="155" t="n">
        <v>720</v>
      </c>
      <c r="G60" s="154" t="s">
        <v>162</v>
      </c>
    </row>
    <row r="61" customFormat="false" ht="18.75" hidden="false" customHeight="false" outlineLevel="0" collapsed="false">
      <c r="A61" s="125"/>
      <c r="B61" s="124" t="s">
        <v>163</v>
      </c>
      <c r="C61" s="127" t="s">
        <v>84</v>
      </c>
      <c r="D61" s="155" t="n">
        <v>220</v>
      </c>
      <c r="E61" s="155" t="n">
        <v>220</v>
      </c>
      <c r="F61" s="155" t="n">
        <v>200</v>
      </c>
      <c r="G61" s="154" t="s">
        <v>164</v>
      </c>
    </row>
    <row r="62" customFormat="false" ht="18.75" hidden="false" customHeight="false" outlineLevel="0" collapsed="false">
      <c r="A62" s="125"/>
      <c r="B62" s="124" t="s">
        <v>165</v>
      </c>
      <c r="C62" s="127" t="s">
        <v>84</v>
      </c>
      <c r="D62" s="155" t="n">
        <v>10</v>
      </c>
      <c r="E62" s="155" t="n">
        <v>10</v>
      </c>
      <c r="F62" s="155" t="n">
        <v>52</v>
      </c>
      <c r="G62" s="124"/>
    </row>
    <row r="63" customFormat="false" ht="18.75" hidden="false" customHeight="false" outlineLevel="0" collapsed="false">
      <c r="A63" s="125"/>
      <c r="B63" s="124" t="s">
        <v>166</v>
      </c>
      <c r="C63" s="127" t="s">
        <v>84</v>
      </c>
      <c r="D63" s="155" t="n">
        <v>1225</v>
      </c>
      <c r="E63" s="155" t="n">
        <v>1225</v>
      </c>
      <c r="F63" s="155" t="n">
        <v>1320</v>
      </c>
      <c r="G63" s="154" t="s">
        <v>167</v>
      </c>
    </row>
    <row r="64" customFormat="false" ht="18.75" hidden="false" customHeight="false" outlineLevel="0" collapsed="false">
      <c r="A64" s="125"/>
      <c r="B64" s="124" t="s">
        <v>168</v>
      </c>
      <c r="C64" s="127"/>
      <c r="D64" s="156" t="n">
        <f aca="false">D51/D7*10000</f>
        <v>58.2995233243578</v>
      </c>
      <c r="E64" s="156" t="n">
        <f aca="false">E51/E7*10000</f>
        <v>58.0645015215186</v>
      </c>
      <c r="F64" s="156" t="n">
        <f aca="false">F51/F7*10000</f>
        <v>57.7431305246712</v>
      </c>
      <c r="G64" s="124"/>
    </row>
    <row r="65" customFormat="false" ht="18.75" hidden="false" customHeight="false" outlineLevel="0" collapsed="false">
      <c r="A65" s="125"/>
      <c r="B65" s="144" t="s">
        <v>169</v>
      </c>
      <c r="C65" s="150"/>
      <c r="D65" s="157" t="n">
        <f aca="false">D53/D7*10000</f>
        <v>10.1430026926716</v>
      </c>
      <c r="E65" s="157" t="n">
        <f aca="false">E53/E7*10000</f>
        <v>10.1604387045356</v>
      </c>
      <c r="F65" s="157" t="n">
        <f aca="false">F53/F7*10000</f>
        <v>10.1797084104076</v>
      </c>
      <c r="G65" s="147" t="s">
        <v>142</v>
      </c>
    </row>
    <row r="66" customFormat="false" ht="18.75" hidden="false" customHeight="false" outlineLevel="0" collapsed="false">
      <c r="A66" s="137" t="s">
        <v>170</v>
      </c>
      <c r="B66" s="133" t="s">
        <v>171</v>
      </c>
      <c r="C66" s="134"/>
      <c r="D66" s="148"/>
      <c r="E66" s="158"/>
      <c r="F66" s="158"/>
      <c r="G66" s="147" t="s">
        <v>142</v>
      </c>
    </row>
    <row r="67" customFormat="false" ht="18.75" hidden="false" customHeight="false" outlineLevel="0" collapsed="false">
      <c r="A67" s="137" t="n">
        <v>1</v>
      </c>
      <c r="B67" s="133" t="s">
        <v>172</v>
      </c>
      <c r="C67" s="134"/>
      <c r="D67" s="148"/>
      <c r="E67" s="158"/>
      <c r="F67" s="158"/>
      <c r="G67" s="124"/>
    </row>
    <row r="68" customFormat="false" ht="18.75" hidden="false" customHeight="false" outlineLevel="0" collapsed="false">
      <c r="A68" s="125"/>
      <c r="B68" s="124" t="s">
        <v>173</v>
      </c>
      <c r="C68" s="127" t="s">
        <v>174</v>
      </c>
      <c r="D68" s="155" t="n">
        <v>4500000</v>
      </c>
      <c r="E68" s="155" t="n">
        <v>4250000</v>
      </c>
      <c r="F68" s="155" t="n">
        <v>4400000</v>
      </c>
      <c r="G68" s="124"/>
    </row>
    <row r="69" customFormat="false" ht="18.75" hidden="false" customHeight="false" outlineLevel="0" collapsed="false">
      <c r="A69" s="125"/>
      <c r="B69" s="124" t="s">
        <v>175</v>
      </c>
      <c r="C69" s="127" t="s">
        <v>81</v>
      </c>
      <c r="D69" s="155" t="n">
        <v>260000</v>
      </c>
      <c r="E69" s="155" t="n">
        <v>287000</v>
      </c>
      <c r="F69" s="155" t="n">
        <v>270000</v>
      </c>
      <c r="G69" s="124"/>
    </row>
    <row r="70" customFormat="false" ht="18.75" hidden="false" customHeight="false" outlineLevel="0" collapsed="false">
      <c r="A70" s="137" t="n">
        <v>2</v>
      </c>
      <c r="B70" s="133" t="s">
        <v>176</v>
      </c>
      <c r="C70" s="159"/>
      <c r="D70" s="160"/>
      <c r="E70" s="160"/>
      <c r="F70" s="160"/>
      <c r="G70" s="124"/>
    </row>
    <row r="71" customFormat="false" ht="31.5" hidden="false" customHeight="false" outlineLevel="0" collapsed="false">
      <c r="A71" s="137"/>
      <c r="B71" s="145" t="s">
        <v>177</v>
      </c>
      <c r="C71" s="127" t="s">
        <v>81</v>
      </c>
      <c r="D71" s="155" t="n">
        <v>126000</v>
      </c>
      <c r="E71" s="155" t="n">
        <v>118350</v>
      </c>
      <c r="F71" s="155" t="n">
        <v>111000</v>
      </c>
      <c r="G71" s="124"/>
    </row>
    <row r="72" customFormat="false" ht="18.75" hidden="false" customHeight="false" outlineLevel="0" collapsed="false">
      <c r="A72" s="137"/>
      <c r="B72" s="124" t="s">
        <v>178</v>
      </c>
      <c r="C72" s="127" t="s">
        <v>59</v>
      </c>
      <c r="D72" s="120" t="n">
        <v>76</v>
      </c>
      <c r="E72" s="120" t="n">
        <v>74</v>
      </c>
      <c r="F72" s="120" t="n">
        <v>72</v>
      </c>
      <c r="G72" s="124"/>
    </row>
    <row r="73" customFormat="false" ht="31.5" hidden="false" customHeight="false" outlineLevel="0" collapsed="false">
      <c r="A73" s="137" t="n">
        <v>3</v>
      </c>
      <c r="B73" s="161" t="s">
        <v>179</v>
      </c>
      <c r="C73" s="134"/>
      <c r="D73" s="162"/>
      <c r="E73" s="163"/>
      <c r="F73" s="163"/>
      <c r="G73" s="124"/>
    </row>
    <row r="74" customFormat="false" ht="31.5" hidden="false" customHeight="false" outlineLevel="0" collapsed="false">
      <c r="A74" s="137"/>
      <c r="B74" s="145" t="s">
        <v>180</v>
      </c>
      <c r="C74" s="127" t="s">
        <v>181</v>
      </c>
      <c r="D74" s="120" t="n">
        <v>7.5</v>
      </c>
      <c r="E74" s="164" t="n">
        <v>0</v>
      </c>
      <c r="F74" s="120" t="n">
        <v>7.5</v>
      </c>
      <c r="G74" s="124"/>
    </row>
    <row r="75" customFormat="false" ht="31.5" hidden="false" customHeight="false" outlineLevel="0" collapsed="false">
      <c r="A75" s="137"/>
      <c r="B75" s="145" t="s">
        <v>182</v>
      </c>
      <c r="C75" s="165" t="s">
        <v>48</v>
      </c>
      <c r="D75" s="120" t="n">
        <v>9.3</v>
      </c>
      <c r="E75" s="164" t="n">
        <v>8.82</v>
      </c>
      <c r="F75" s="120" t="n">
        <v>9</v>
      </c>
      <c r="G75" s="124"/>
    </row>
    <row r="76" customFormat="false" ht="31.5" hidden="false" customHeight="false" outlineLevel="0" collapsed="false">
      <c r="A76" s="137"/>
      <c r="B76" s="145" t="s">
        <v>183</v>
      </c>
      <c r="C76" s="127" t="s">
        <v>48</v>
      </c>
      <c r="D76" s="120" t="n">
        <v>11.5</v>
      </c>
      <c r="E76" s="164" t="n">
        <v>8.87</v>
      </c>
      <c r="F76" s="120" t="s">
        <v>184</v>
      </c>
      <c r="G76" s="124"/>
    </row>
    <row r="77" customFormat="false" ht="18.75" hidden="false" customHeight="false" outlineLevel="0" collapsed="false">
      <c r="A77" s="137" t="n">
        <v>4</v>
      </c>
      <c r="B77" s="133" t="s">
        <v>185</v>
      </c>
      <c r="C77" s="159"/>
      <c r="D77" s="160"/>
      <c r="E77" s="166"/>
      <c r="F77" s="166"/>
      <c r="G77" s="124"/>
    </row>
    <row r="78" customFormat="false" ht="18.75" hidden="false" customHeight="false" outlineLevel="0" collapsed="false">
      <c r="A78" s="137"/>
      <c r="B78" s="145" t="s">
        <v>186</v>
      </c>
      <c r="C78" s="127" t="s">
        <v>187</v>
      </c>
      <c r="D78" s="155" t="n">
        <v>23899</v>
      </c>
      <c r="E78" s="167" t="n">
        <v>20458</v>
      </c>
      <c r="F78" s="155" t="n">
        <v>23786</v>
      </c>
      <c r="G78" s="124"/>
    </row>
    <row r="79" customFormat="false" ht="18.75" hidden="false" customHeight="false" outlineLevel="0" collapsed="false">
      <c r="A79" s="137"/>
      <c r="B79" s="124" t="s">
        <v>188</v>
      </c>
      <c r="C79" s="127" t="s">
        <v>59</v>
      </c>
      <c r="D79" s="120" t="n">
        <v>95</v>
      </c>
      <c r="E79" s="164" t="n">
        <v>85.64</v>
      </c>
      <c r="F79" s="120" t="n">
        <v>95</v>
      </c>
      <c r="G79" s="168" t="s">
        <v>189</v>
      </c>
    </row>
    <row r="80" customFormat="false" ht="18.75" hidden="false" customHeight="false" outlineLevel="0" collapsed="false">
      <c r="A80" s="137"/>
      <c r="B80" s="124" t="s">
        <v>190</v>
      </c>
      <c r="C80" s="127" t="s">
        <v>81</v>
      </c>
      <c r="D80" s="155" t="n">
        <v>23889</v>
      </c>
      <c r="E80" s="167" t="n">
        <v>19138</v>
      </c>
      <c r="F80" s="155" t="n">
        <v>23127</v>
      </c>
      <c r="G80" s="124"/>
    </row>
    <row r="81" customFormat="false" ht="31.5" hidden="false" customHeight="false" outlineLevel="0" collapsed="false">
      <c r="A81" s="137" t="n">
        <v>5</v>
      </c>
      <c r="B81" s="161" t="s">
        <v>191</v>
      </c>
      <c r="C81" s="134"/>
      <c r="D81" s="169"/>
      <c r="E81" s="170"/>
      <c r="F81" s="170"/>
      <c r="G81" s="124"/>
    </row>
    <row r="82" customFormat="false" ht="18.75" hidden="false" customHeight="false" outlineLevel="0" collapsed="false">
      <c r="A82" s="137"/>
      <c r="B82" s="124" t="s">
        <v>192</v>
      </c>
      <c r="C82" s="127" t="s">
        <v>193</v>
      </c>
      <c r="D82" s="155" t="n">
        <v>70000</v>
      </c>
      <c r="E82" s="167" t="n">
        <v>68600</v>
      </c>
      <c r="F82" s="167" t="n">
        <v>65500</v>
      </c>
      <c r="G82" s="124"/>
    </row>
    <row r="83" customFormat="false" ht="31.5" hidden="false" customHeight="false" outlineLevel="0" collapsed="false">
      <c r="A83" s="137"/>
      <c r="B83" s="145" t="s">
        <v>194</v>
      </c>
      <c r="C83" s="127" t="s">
        <v>59</v>
      </c>
      <c r="D83" s="120" t="n">
        <v>11</v>
      </c>
      <c r="E83" s="164" t="s">
        <v>195</v>
      </c>
      <c r="F83" s="164" t="s">
        <v>196</v>
      </c>
      <c r="G83" s="124"/>
    </row>
    <row r="84" customFormat="false" ht="18.75" hidden="false" customHeight="false" outlineLevel="0" collapsed="false">
      <c r="A84" s="137" t="n">
        <v>6</v>
      </c>
      <c r="B84" s="133" t="s">
        <v>197</v>
      </c>
      <c r="C84" s="159"/>
      <c r="D84" s="160"/>
      <c r="E84" s="166"/>
      <c r="F84" s="166"/>
      <c r="G84" s="124"/>
    </row>
    <row r="85" customFormat="false" ht="18.75" hidden="false" customHeight="false" outlineLevel="0" collapsed="false">
      <c r="A85" s="137"/>
      <c r="B85" s="124" t="s">
        <v>198</v>
      </c>
      <c r="C85" s="127" t="s">
        <v>81</v>
      </c>
      <c r="D85" s="155" t="n">
        <v>10000</v>
      </c>
      <c r="E85" s="167" t="n">
        <v>6000</v>
      </c>
      <c r="F85" s="167" t="n">
        <v>10000</v>
      </c>
      <c r="G85" s="168" t="s">
        <v>199</v>
      </c>
    </row>
    <row r="86" customFormat="false" ht="18.75" hidden="false" customHeight="false" outlineLevel="0" collapsed="false">
      <c r="A86" s="137"/>
      <c r="B86" s="124" t="s">
        <v>200</v>
      </c>
      <c r="C86" s="127" t="s">
        <v>81</v>
      </c>
      <c r="D86" s="155" t="n">
        <v>10</v>
      </c>
      <c r="E86" s="167" t="n">
        <v>1</v>
      </c>
      <c r="F86" s="167" t="n">
        <v>10</v>
      </c>
      <c r="G86" s="124"/>
    </row>
    <row r="87" customFormat="false" ht="18.75" hidden="false" customHeight="false" outlineLevel="0" collapsed="false">
      <c r="A87" s="137" t="n">
        <v>7</v>
      </c>
      <c r="B87" s="133" t="s">
        <v>201</v>
      </c>
      <c r="C87" s="159"/>
      <c r="D87" s="171"/>
      <c r="E87" s="171"/>
      <c r="F87" s="171"/>
      <c r="G87" s="124"/>
    </row>
    <row r="88" customFormat="false" ht="18.75" hidden="false" customHeight="false" outlineLevel="0" collapsed="false">
      <c r="A88" s="137"/>
      <c r="B88" s="145" t="s">
        <v>202</v>
      </c>
      <c r="C88" s="127"/>
      <c r="D88" s="155" t="n">
        <v>15</v>
      </c>
      <c r="E88" s="155" t="n">
        <v>15</v>
      </c>
      <c r="F88" s="155" t="n">
        <v>15</v>
      </c>
      <c r="G88" s="124"/>
    </row>
    <row r="89" customFormat="false" ht="18.75" hidden="false" customHeight="false" outlineLevel="0" collapsed="false">
      <c r="A89" s="137"/>
      <c r="B89" s="124" t="s">
        <v>203</v>
      </c>
      <c r="C89" s="127" t="s">
        <v>81</v>
      </c>
      <c r="D89" s="155" t="n">
        <v>5897</v>
      </c>
      <c r="E89" s="155" t="n">
        <v>5905</v>
      </c>
      <c r="F89" s="155" t="n">
        <v>5963</v>
      </c>
      <c r="G89" s="124"/>
    </row>
    <row r="90" customFormat="false" ht="18.75" hidden="false" customHeight="false" outlineLevel="0" collapsed="false">
      <c r="A90" s="137"/>
      <c r="B90" s="124" t="s">
        <v>204</v>
      </c>
      <c r="C90" s="127" t="s">
        <v>81</v>
      </c>
      <c r="D90" s="155" t="n">
        <v>2852</v>
      </c>
      <c r="E90" s="155" t="n">
        <v>2848</v>
      </c>
      <c r="F90" s="155" t="n">
        <v>3115</v>
      </c>
      <c r="G90" s="124"/>
    </row>
    <row r="91" customFormat="false" ht="18.75" hidden="false" customHeight="false" outlineLevel="0" collapsed="false">
      <c r="A91" s="137" t="n">
        <v>8</v>
      </c>
      <c r="B91" s="133" t="s">
        <v>205</v>
      </c>
      <c r="C91" s="159"/>
      <c r="D91" s="172"/>
      <c r="E91" s="171"/>
      <c r="F91" s="171"/>
      <c r="G91" s="124"/>
    </row>
    <row r="92" customFormat="false" ht="18.75" hidden="false" customHeight="false" outlineLevel="0" collapsed="false">
      <c r="A92" s="137"/>
      <c r="B92" s="124" t="s">
        <v>206</v>
      </c>
      <c r="C92" s="127" t="s">
        <v>81</v>
      </c>
      <c r="D92" s="155" t="n">
        <v>5000</v>
      </c>
      <c r="E92" s="167" t="n">
        <v>5100</v>
      </c>
      <c r="F92" s="167" t="n">
        <v>5000</v>
      </c>
      <c r="G92" s="124"/>
    </row>
    <row r="93" customFormat="false" ht="18.75" hidden="false" customHeight="false" outlineLevel="0" collapsed="false">
      <c r="A93" s="137"/>
      <c r="B93" s="124" t="s">
        <v>207</v>
      </c>
      <c r="C93" s="127" t="s">
        <v>81</v>
      </c>
      <c r="D93" s="155" t="n">
        <v>400</v>
      </c>
      <c r="E93" s="167" t="n">
        <v>405</v>
      </c>
      <c r="F93" s="167" t="n">
        <v>400</v>
      </c>
      <c r="G93" s="124"/>
    </row>
    <row r="94" customFormat="false" ht="18.75" hidden="false" customHeight="false" outlineLevel="0" collapsed="false">
      <c r="A94" s="137"/>
      <c r="B94" s="124" t="s">
        <v>208</v>
      </c>
      <c r="C94" s="127" t="s">
        <v>209</v>
      </c>
      <c r="D94" s="155" t="n">
        <v>400</v>
      </c>
      <c r="E94" s="167" t="n">
        <v>400</v>
      </c>
      <c r="F94" s="167" t="n">
        <v>400</v>
      </c>
      <c r="G94" s="124"/>
    </row>
    <row r="95" customFormat="false" ht="18.75" hidden="false" customHeight="false" outlineLevel="0" collapsed="false">
      <c r="A95" s="137" t="n">
        <v>9</v>
      </c>
      <c r="B95" s="133" t="s">
        <v>210</v>
      </c>
      <c r="C95" s="159"/>
      <c r="D95" s="172"/>
      <c r="E95" s="171"/>
      <c r="F95" s="171"/>
      <c r="G95" s="124" t="s">
        <v>211</v>
      </c>
    </row>
    <row r="96" customFormat="false" ht="18.75" hidden="false" customHeight="false" outlineLevel="0" collapsed="false">
      <c r="A96" s="137"/>
      <c r="B96" s="124" t="s">
        <v>212</v>
      </c>
      <c r="C96" s="127" t="s">
        <v>213</v>
      </c>
      <c r="D96" s="155" t="n">
        <v>900</v>
      </c>
      <c r="E96" s="167" t="n">
        <v>900</v>
      </c>
      <c r="F96" s="167" t="n">
        <v>900</v>
      </c>
      <c r="G96" s="124"/>
    </row>
    <row r="97" customFormat="false" ht="18.75" hidden="false" customHeight="false" outlineLevel="0" collapsed="false">
      <c r="A97" s="137"/>
      <c r="B97" s="124" t="s">
        <v>214</v>
      </c>
      <c r="C97" s="127" t="s">
        <v>181</v>
      </c>
      <c r="D97" s="155" t="n">
        <v>360</v>
      </c>
      <c r="E97" s="167" t="n">
        <v>360</v>
      </c>
      <c r="F97" s="167" t="n">
        <v>360</v>
      </c>
      <c r="G97" s="168"/>
    </row>
    <row r="98" customFormat="false" ht="18.75" hidden="false" customHeight="false" outlineLevel="0" collapsed="false">
      <c r="A98" s="137"/>
      <c r="B98" s="154" t="s">
        <v>215</v>
      </c>
      <c r="C98" s="127" t="s">
        <v>81</v>
      </c>
      <c r="D98" s="155" t="n">
        <v>1000</v>
      </c>
      <c r="E98" s="167" t="n">
        <v>600</v>
      </c>
      <c r="F98" s="167" t="n">
        <v>800</v>
      </c>
      <c r="G98" s="168" t="s">
        <v>216</v>
      </c>
    </row>
    <row r="99" customFormat="false" ht="18.75" hidden="false" customHeight="false" outlineLevel="0" collapsed="false">
      <c r="A99" s="137" t="n">
        <v>10</v>
      </c>
      <c r="B99" s="133" t="s">
        <v>217</v>
      </c>
      <c r="C99" s="159"/>
      <c r="D99" s="169"/>
      <c r="E99" s="170"/>
      <c r="F99" s="170"/>
      <c r="G99" s="124"/>
    </row>
    <row r="100" customFormat="false" ht="18.75" hidden="false" customHeight="false" outlineLevel="0" collapsed="false">
      <c r="A100" s="137"/>
      <c r="B100" s="124" t="s">
        <v>218</v>
      </c>
      <c r="C100" s="127" t="s">
        <v>81</v>
      </c>
      <c r="D100" s="155" t="n">
        <v>4</v>
      </c>
      <c r="E100" s="167" t="n">
        <v>2</v>
      </c>
      <c r="F100" s="167" t="n">
        <v>4</v>
      </c>
      <c r="G100" s="124"/>
    </row>
    <row r="101" customFormat="false" ht="18.75" hidden="false" customHeight="false" outlineLevel="0" collapsed="false">
      <c r="A101" s="137"/>
      <c r="B101" s="124" t="s">
        <v>203</v>
      </c>
      <c r="C101" s="127" t="s">
        <v>81</v>
      </c>
      <c r="D101" s="155" t="n">
        <v>304</v>
      </c>
      <c r="E101" s="167" t="n">
        <v>305</v>
      </c>
      <c r="F101" s="167" t="n">
        <v>288</v>
      </c>
      <c r="G101" s="124"/>
    </row>
    <row r="102" customFormat="false" ht="18.75" hidden="false" customHeight="false" outlineLevel="0" collapsed="false">
      <c r="A102" s="137" t="n">
        <v>11</v>
      </c>
      <c r="B102" s="133" t="s">
        <v>219</v>
      </c>
      <c r="C102" s="134"/>
      <c r="D102" s="148"/>
      <c r="E102" s="158"/>
      <c r="F102" s="158"/>
      <c r="G102" s="173"/>
    </row>
    <row r="103" customFormat="false" ht="31.5" hidden="false" customHeight="false" outlineLevel="0" collapsed="false">
      <c r="A103" s="137"/>
      <c r="B103" s="145" t="s">
        <v>220</v>
      </c>
      <c r="C103" s="127" t="s">
        <v>221</v>
      </c>
      <c r="D103" s="174" t="s">
        <v>222</v>
      </c>
      <c r="E103" s="174" t="s">
        <v>223</v>
      </c>
      <c r="F103" s="174" t="s">
        <v>222</v>
      </c>
      <c r="G103" s="124" t="s">
        <v>224</v>
      </c>
    </row>
    <row r="104" customFormat="false" ht="18.75" hidden="false" customHeight="false" outlineLevel="0" collapsed="false">
      <c r="A104" s="137" t="n">
        <v>12</v>
      </c>
      <c r="B104" s="133" t="s">
        <v>225</v>
      </c>
      <c r="C104" s="134"/>
      <c r="D104" s="148"/>
      <c r="E104" s="158"/>
      <c r="F104" s="158"/>
      <c r="G104" s="168"/>
    </row>
    <row r="105" customFormat="false" ht="18.75" hidden="false" customHeight="false" outlineLevel="0" collapsed="false">
      <c r="A105" s="137"/>
      <c r="B105" s="124" t="s">
        <v>226</v>
      </c>
      <c r="C105" s="127" t="s">
        <v>81</v>
      </c>
      <c r="D105" s="175" t="n">
        <v>130</v>
      </c>
      <c r="E105" s="176" t="n">
        <v>132</v>
      </c>
      <c r="F105" s="176" t="n">
        <v>135</v>
      </c>
      <c r="G105" s="177"/>
    </row>
    <row r="106" customFormat="false" ht="18.75" hidden="false" customHeight="false" outlineLevel="0" collapsed="false">
      <c r="A106" s="137" t="n">
        <v>13</v>
      </c>
      <c r="B106" s="133" t="s">
        <v>227</v>
      </c>
      <c r="C106" s="127" t="s">
        <v>59</v>
      </c>
      <c r="D106" s="120" t="n">
        <v>95</v>
      </c>
      <c r="E106" s="164" t="n">
        <v>99.3</v>
      </c>
      <c r="F106" s="120" t="s">
        <v>228</v>
      </c>
      <c r="G106" s="177" t="s">
        <v>229</v>
      </c>
    </row>
    <row r="107" customFormat="false" ht="18.75" hidden="false" customHeight="false" outlineLevel="0" collapsed="false">
      <c r="A107" s="137" t="n">
        <v>14</v>
      </c>
      <c r="B107" s="133" t="s">
        <v>230</v>
      </c>
      <c r="C107" s="127" t="s">
        <v>59</v>
      </c>
      <c r="D107" s="120" t="n">
        <v>100</v>
      </c>
      <c r="E107" s="120" t="n">
        <v>100</v>
      </c>
      <c r="F107" s="120" t="n">
        <v>100</v>
      </c>
      <c r="G107" s="178"/>
    </row>
    <row r="108" customFormat="false" ht="18.75" hidden="false" customHeight="false" outlineLevel="0" collapsed="false">
      <c r="A108" s="179" t="s">
        <v>231</v>
      </c>
      <c r="B108" s="179"/>
      <c r="C108" s="179"/>
      <c r="D108" s="179"/>
      <c r="E108" s="179"/>
      <c r="F108" s="179"/>
    </row>
    <row r="109" customFormat="false" ht="18.75" hidden="false" customHeight="false" outlineLevel="0" collapsed="false">
      <c r="A109" s="180"/>
      <c r="B109" s="180"/>
      <c r="C109" s="180"/>
      <c r="D109" s="180"/>
      <c r="E109" s="180"/>
      <c r="F109" s="180"/>
      <c r="G109" s="181"/>
    </row>
    <row r="111" customFormat="false" ht="18.75" hidden="false" customHeight="false" outlineLevel="0" collapsed="false">
      <c r="B111" s="182" t="s">
        <v>232</v>
      </c>
      <c r="C111" s="182"/>
      <c r="D111" s="182"/>
      <c r="E111" s="182"/>
      <c r="F111" s="182"/>
      <c r="G111" s="182"/>
      <c r="H111" s="183"/>
      <c r="I111" s="183"/>
      <c r="J111" s="183"/>
      <c r="K111" s="183"/>
      <c r="L111" s="183"/>
    </row>
    <row r="112" customFormat="false" ht="18.75" hidden="false" customHeight="false" outlineLevel="0" collapsed="false">
      <c r="B112" s="184" t="s">
        <v>233</v>
      </c>
      <c r="C112" s="184"/>
      <c r="D112" s="184"/>
      <c r="E112" s="184"/>
      <c r="F112" s="184"/>
      <c r="G112" s="184"/>
      <c r="H112" s="183"/>
      <c r="I112" s="183"/>
      <c r="J112" s="183"/>
      <c r="K112" s="183"/>
      <c r="L112" s="183"/>
    </row>
    <row r="113" customFormat="false" ht="18.75" hidden="false" customHeight="false" outlineLevel="0" collapsed="false">
      <c r="B113" s="184" t="s">
        <v>234</v>
      </c>
      <c r="C113" s="184"/>
      <c r="D113" s="184"/>
      <c r="E113" s="184"/>
      <c r="F113" s="184"/>
      <c r="G113" s="184"/>
      <c r="H113" s="183"/>
      <c r="I113" s="183"/>
      <c r="J113" s="183"/>
      <c r="K113" s="183"/>
      <c r="L113" s="183"/>
    </row>
    <row r="114" customFormat="false" ht="18.75" hidden="false" customHeight="false" outlineLevel="0" collapsed="false">
      <c r="B114" s="182" t="s">
        <v>235</v>
      </c>
      <c r="C114" s="182"/>
      <c r="D114" s="182"/>
      <c r="E114" s="182"/>
      <c r="F114" s="182"/>
      <c r="G114" s="182"/>
      <c r="H114" s="183"/>
      <c r="I114" s="183"/>
      <c r="J114" s="183"/>
      <c r="K114" s="183"/>
      <c r="L114" s="183"/>
    </row>
    <row r="115" customFormat="false" ht="18.75" hidden="false" customHeight="false" outlineLevel="0" collapsed="false">
      <c r="B115" s="184" t="s">
        <v>236</v>
      </c>
      <c r="C115" s="184"/>
      <c r="D115" s="184"/>
      <c r="E115" s="184"/>
      <c r="F115" s="184"/>
      <c r="G115" s="184"/>
      <c r="H115" s="183"/>
      <c r="I115" s="183"/>
      <c r="J115" s="183"/>
      <c r="K115" s="183"/>
      <c r="L115" s="183"/>
    </row>
    <row r="116" customFormat="false" ht="18.75" hidden="false" customHeight="false" outlineLevel="0" collapsed="false">
      <c r="B116" s="184" t="s">
        <v>237</v>
      </c>
      <c r="C116" s="184"/>
      <c r="D116" s="184"/>
      <c r="E116" s="184"/>
      <c r="F116" s="184"/>
      <c r="G116" s="184"/>
      <c r="H116" s="183"/>
      <c r="I116" s="183"/>
      <c r="J116" s="183"/>
      <c r="K116" s="183"/>
      <c r="L116" s="183"/>
    </row>
    <row r="117" customFormat="false" ht="18.75" hidden="false" customHeight="false" outlineLevel="0" collapsed="false"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</row>
  </sheetData>
  <mergeCells count="16">
    <mergeCell ref="A2:G2"/>
    <mergeCell ref="A3:F3"/>
    <mergeCell ref="A4:A5"/>
    <mergeCell ref="B4:B5"/>
    <mergeCell ref="C4:C5"/>
    <mergeCell ref="D4:E4"/>
    <mergeCell ref="G4:G5"/>
    <mergeCell ref="G15:G17"/>
    <mergeCell ref="A108:F108"/>
    <mergeCell ref="A109:F109"/>
    <mergeCell ref="B111:G111"/>
    <mergeCell ref="B112:G112"/>
    <mergeCell ref="B113:G113"/>
    <mergeCell ref="B114:G114"/>
    <mergeCell ref="B115:G115"/>
    <mergeCell ref="B116:G116"/>
  </mergeCells>
  <printOptions headings="false" gridLines="false" gridLinesSet="true" horizontalCentered="false" verticalCentered="false"/>
  <pageMargins left="0.2" right="0.2" top="0.1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9:07:40Z</dcterms:created>
  <dc:creator>TCTK</dc:creator>
  <dc:description/>
  <dc:language>en-US</dc:language>
  <cp:lastModifiedBy>Admin</cp:lastModifiedBy>
  <cp:lastPrinted>2025-07-04T08:46:18Z</cp:lastPrinted>
  <dcterms:modified xsi:type="dcterms:W3CDTF">2025-07-16T02:23:55Z</dcterms:modified>
  <cp:revision>0</cp:revision>
  <dc:subject/>
  <dc:title/>
</cp:coreProperties>
</file>