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</t>
  </si>
  <si>
    <t xml:space="preserve">DANH SÁCH</t>
  </si>
  <si>
    <t xml:space="preserve">Cơ sở thẩm định đủ điều kiện an toàn thực phẩm</t>
  </si>
  <si>
    <t xml:space="preserve">(Kèm theo Kế hoạch số       /KH-ATTP ngày 10/6/2025 của Chi cục An toàn vệ sinh thực phẩm về thẩm định, cấp Giấy chứng nhận cơ sở đủ điều kiện an toàn thực phẩm đợt 15, năm 2025)</t>
  </si>
  <si>
    <t xml:space="preserve">TT</t>
  </si>
  <si>
    <t xml:space="preserve">Chủ cơ sở</t>
  </si>
  <si>
    <t xml:space="preserve">Tên cơ sở</t>
  </si>
  <si>
    <t xml:space="preserve">Địa chỉ</t>
  </si>
  <si>
    <t xml:space="preserve">SĐT</t>
  </si>
  <si>
    <t xml:space="preserve">Loại hình SX-KD</t>
  </si>
  <si>
    <t xml:space="preserve">Ghi chú</t>
  </si>
  <si>
    <t xml:space="preserve">Hạn hồ sơ</t>
  </si>
  <si>
    <t xml:space="preserve">Ngô Trường Vũ</t>
  </si>
  <si>
    <t xml:space="preserve">Hộ kinh doanh Thành Đạt</t>
  </si>
  <si>
    <t xml:space="preserve">Tổ 27, khu phố Ngã Ba, thị trấn Kiên Lương, huyện Kiên Lương, tỉnh Kiên Giang</t>
  </si>
  <si>
    <t xml:space="preserve">0945066002</t>
  </si>
  <si>
    <t xml:space="preserve">sản xuất nước uống đóng chai</t>
  </si>
  <si>
    <t xml:space="preserve">16/6/2025</t>
  </si>
  <si>
    <t xml:space="preserve">Trương Kim Sang</t>
  </si>
  <si>
    <t xml:space="preserve">Hộ kinh doanh Ánh Dương</t>
  </si>
  <si>
    <t xml:space="preserve">Tổ 8, ấp Minh Tân, xã Giục Tượng, huyện Châu Thành, tỉnh Kiên Giang</t>
  </si>
  <si>
    <t xml:space="preserve">0947466100, 0852827134</t>
  </si>
  <si>
    <t xml:space="preserve">sản xuât nước uống đóng chai</t>
  </si>
  <si>
    <t xml:space="preserve">26/6/2025</t>
  </si>
  <si>
    <t xml:space="preserve">Danh Hiệp</t>
  </si>
  <si>
    <t xml:space="preserve">Hộ kinh doanh Hiệp</t>
  </si>
  <si>
    <t xml:space="preserve">Tổ 2, ấp Trà Phọt, xã Phú Mỹ, huyện Giang Thành, tỉnh Kiên Giang</t>
  </si>
  <si>
    <t xml:space="preserve">0943187877</t>
  </si>
  <si>
    <t xml:space="preserve">sản xuất nước đá dùng liền, nước uống đóng chai</t>
  </si>
  <si>
    <t xml:space="preserve">29/6/2025</t>
  </si>
  <si>
    <t xml:space="preserve">Phạm Hồng Năng</t>
  </si>
  <si>
    <t xml:space="preserve">Hộ kinh doanh Nhã Kỳ</t>
  </si>
  <si>
    <t xml:space="preserve">Tổ 4, ấp Thới Đông, xã Thới Quản, huyện Gò Quao, tỉnh Kiên Giang</t>
  </si>
  <si>
    <t xml:space="preserve">0973654046</t>
  </si>
  <si>
    <t xml:space="preserve">kinh doanh dịch vụ ăn uống</t>
  </si>
  <si>
    <t xml:space="preserve">Đào Văn Lến</t>
  </si>
  <si>
    <t xml:space="preserve">Hộ kinh doanh Liên Phát</t>
  </si>
  <si>
    <t xml:space="preserve">Tổ 1, khu phố 2, thị trấn Thứ Ba, huyện An Biển, tỉnh Kiên Giang</t>
  </si>
  <si>
    <t xml:space="preserve">09199226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5.99"/>
    <col collapsed="false" customWidth="true" hidden="false" outlineLevel="0" max="3" min="3" style="1" width="26.65"/>
    <col collapsed="false" customWidth="true" hidden="false" outlineLevel="0" max="4" min="4" style="1" width="46.99"/>
    <col collapsed="false" customWidth="true" hidden="false" outlineLevel="0" max="5" min="5" style="2" width="14.99"/>
    <col collapsed="false" customWidth="true" hidden="false" outlineLevel="0" max="6" min="6" style="2" width="22.32"/>
    <col collapsed="false" customWidth="true" hidden="true" outlineLevel="0" max="7" min="7" style="3" width="3.82"/>
    <col collapsed="false" customWidth="true" hidden="false" outlineLevel="0" max="8" min="8" style="3" width="12.82"/>
    <col collapsed="false" customWidth="true" hidden="false" outlineLevel="0" max="9" min="9" style="2" width="12.82"/>
    <col collapsed="false" customWidth="true" hidden="true" outlineLevel="0" max="10" min="10" style="4" width="18.99"/>
    <col collapsed="false" customWidth="false" hidden="true" outlineLevel="0" max="11" min="11" style="1" width="9.32"/>
    <col collapsed="false" customWidth="true" hidden="true" outlineLevel="0" max="12" min="12" style="1" width="11.32"/>
    <col collapsed="false" customWidth="false" hidden="true" outlineLevel="0" max="14" min="13" style="1" width="9.32"/>
    <col collapsed="false" customWidth="true" hidden="true" outlineLevel="0" max="15" min="15" style="1" width="16.65"/>
    <col collapsed="false" customWidth="false" hidden="false" outlineLevel="0" max="257" min="16" style="1" width="9.32"/>
  </cols>
  <sheetData>
    <row r="1" customFormat="false" ht="18.75" hidden="false" customHeight="false" outlineLevel="0" collapsed="false">
      <c r="D1" s="5" t="s">
        <v>0</v>
      </c>
    </row>
    <row r="2" customFormat="false" ht="18.75" hidden="false" customHeight="false" outlineLevel="0" collapsed="false">
      <c r="D2" s="6" t="s">
        <v>1</v>
      </c>
      <c r="E2" s="7"/>
      <c r="F2" s="8"/>
    </row>
    <row r="3" customFormat="false" ht="18.75" hidden="false" customHeight="false" outlineLevel="0" collapsed="false">
      <c r="C3" s="9" t="s">
        <v>2</v>
      </c>
      <c r="D3" s="9"/>
      <c r="E3" s="9"/>
      <c r="F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6" t="s">
        <v>11</v>
      </c>
      <c r="I5" s="17"/>
    </row>
    <row r="6" customFormat="false" ht="78" hidden="false" customHeight="true" outlineLevel="0" collapsed="false">
      <c r="A6" s="18" t="n">
        <v>1</v>
      </c>
      <c r="B6" s="19" t="s">
        <v>12</v>
      </c>
      <c r="C6" s="19" t="s">
        <v>13</v>
      </c>
      <c r="D6" s="19" t="s">
        <v>14</v>
      </c>
      <c r="E6" s="20" t="s">
        <v>15</v>
      </c>
      <c r="F6" s="18" t="s">
        <v>16</v>
      </c>
      <c r="G6" s="21"/>
      <c r="H6" s="22" t="s">
        <v>17</v>
      </c>
      <c r="I6" s="23"/>
      <c r="J6" s="24" t="str">
        <f aca="false">UPPER(B6)</f>
        <v>NGÔ TRƯỜNG VŨ</v>
      </c>
      <c r="K6" s="24" t="str">
        <f aca="false">UPPER(C6)</f>
        <v>HỘ KINH DOANH THÀNH ĐẠT</v>
      </c>
      <c r="L6" s="24" t="str">
        <f aca="false">UPPER(D6)</f>
        <v>TỔ 27, KHU PHỐ NGÃ BA, THỊ TRẤN KIÊN LƯƠNG, HUYỆN KIÊN LƯƠNG, TỈNH KIÊN GIANG</v>
      </c>
      <c r="M6" s="24" t="str">
        <f aca="false">UPPER(E6)</f>
        <v>0945066002</v>
      </c>
      <c r="N6" s="24" t="str">
        <f aca="false">UPPER(F6)</f>
        <v>SẢN XUẤT NƯỚC UỐNG ĐÓNG CHAI</v>
      </c>
      <c r="O6" s="24"/>
    </row>
    <row r="7" customFormat="false" ht="47.25" hidden="false" customHeight="false" outlineLevel="0" collapsed="false">
      <c r="A7" s="18" t="n">
        <v>2</v>
      </c>
      <c r="B7" s="19" t="s">
        <v>18</v>
      </c>
      <c r="C7" s="19" t="s">
        <v>19</v>
      </c>
      <c r="D7" s="19" t="s">
        <v>20</v>
      </c>
      <c r="E7" s="25" t="s">
        <v>21</v>
      </c>
      <c r="F7" s="18" t="s">
        <v>22</v>
      </c>
      <c r="G7" s="21"/>
      <c r="H7" s="22" t="s">
        <v>23</v>
      </c>
      <c r="I7" s="23"/>
      <c r="J7" s="24" t="str">
        <f aca="false">UPPER(B7)</f>
        <v>TRƯƠNG KIM SANG</v>
      </c>
      <c r="K7" s="24" t="str">
        <f aca="false">UPPER(C7)</f>
        <v>HỘ KINH DOANH ÁNH DƯƠNG</v>
      </c>
      <c r="L7" s="24" t="str">
        <f aca="false">UPPER(D7)</f>
        <v>TỔ 8, ẤP MINH TÂN, XÃ GIỤC TƯỢNG, HUYỆN CHÂU THÀNH, TỈNH KIÊN GIANG</v>
      </c>
      <c r="M7" s="24" t="str">
        <f aca="false">UPPER(E7)</f>
        <v>0947466100, 0852827134</v>
      </c>
      <c r="N7" s="24" t="str">
        <f aca="false">UPPER(F7)</f>
        <v>SẢN XUÂT NƯỚC UỐNG ĐÓNG CHAI</v>
      </c>
      <c r="O7" s="24"/>
    </row>
    <row r="8" customFormat="false" ht="47.25" hidden="false" customHeight="false" outlineLevel="0" collapsed="false">
      <c r="A8" s="18" t="n">
        <v>3</v>
      </c>
      <c r="B8" s="19" t="s">
        <v>24</v>
      </c>
      <c r="C8" s="19" t="s">
        <v>25</v>
      </c>
      <c r="D8" s="19" t="s">
        <v>26</v>
      </c>
      <c r="E8" s="20" t="s">
        <v>27</v>
      </c>
      <c r="F8" s="18" t="s">
        <v>28</v>
      </c>
      <c r="G8" s="21"/>
      <c r="H8" s="26" t="s">
        <v>29</v>
      </c>
      <c r="I8" s="23"/>
      <c r="J8" s="24" t="str">
        <f aca="false">UPPER(B8)</f>
        <v>DANH HIỆP</v>
      </c>
      <c r="K8" s="24" t="str">
        <f aca="false">UPPER(C8)</f>
        <v>HỘ KINH DOANH HIỆP</v>
      </c>
      <c r="L8" s="24" t="str">
        <f aca="false">UPPER(D8)</f>
        <v>TỔ 2, ẤP TRÀ PHỌT, XÃ PHÚ MỸ, HUYỆN GIANG THÀNH, TỈNH KIÊN GIANG</v>
      </c>
      <c r="M8" s="24" t="str">
        <f aca="false">UPPER(E8)</f>
        <v>0943187877</v>
      </c>
      <c r="N8" s="24" t="str">
        <f aca="false">UPPER(F8)</f>
        <v>SẢN XUẤT NƯỚC ĐÁ DÙNG LIỀN, NƯỚC UỐNG ĐÓNG CHAI</v>
      </c>
      <c r="O8" s="24"/>
    </row>
    <row r="9" customFormat="false" ht="31.5" hidden="false" customHeight="false" outlineLevel="0" collapsed="false">
      <c r="A9" s="18" t="n">
        <v>4</v>
      </c>
      <c r="B9" s="27" t="s">
        <v>30</v>
      </c>
      <c r="C9" s="27" t="s">
        <v>31</v>
      </c>
      <c r="D9" s="27" t="s">
        <v>32</v>
      </c>
      <c r="E9" s="28" t="s">
        <v>33</v>
      </c>
      <c r="F9" s="29" t="s">
        <v>34</v>
      </c>
      <c r="G9" s="30"/>
      <c r="H9" s="26" t="n">
        <v>45664</v>
      </c>
      <c r="I9" s="23"/>
      <c r="J9" s="24" t="str">
        <f aca="false">UPPER(B9)</f>
        <v>PHẠM HỒNG NĂNG</v>
      </c>
      <c r="K9" s="24" t="str">
        <f aca="false">UPPER(C9)</f>
        <v>HỘ KINH DOANH NHÃ KỲ</v>
      </c>
      <c r="L9" s="24" t="str">
        <f aca="false">UPPER(D9)</f>
        <v>TỔ 4, ẤP THỚI ĐÔNG, XÃ THỚI QUẢN, HUYỆN GÒ QUAO, TỈNH KIÊN GIANG</v>
      </c>
      <c r="M9" s="24" t="str">
        <f aca="false">UPPER(E9)</f>
        <v>0973654046</v>
      </c>
      <c r="N9" s="24" t="str">
        <f aca="false">UPPER(F9)</f>
        <v>KINH DOANH DỊCH VỤ ĂN UỐNG</v>
      </c>
      <c r="O9" s="24"/>
    </row>
    <row r="10" customFormat="false" ht="31.5" hidden="true" customHeight="false" outlineLevel="0" collapsed="false">
      <c r="A10" s="18" t="n">
        <v>5</v>
      </c>
      <c r="B10" s="19" t="s">
        <v>35</v>
      </c>
      <c r="C10" s="19" t="s">
        <v>36</v>
      </c>
      <c r="D10" s="19" t="s">
        <v>37</v>
      </c>
      <c r="E10" s="25" t="s">
        <v>38</v>
      </c>
      <c r="F10" s="18" t="s">
        <v>22</v>
      </c>
      <c r="G10" s="21"/>
      <c r="H10" s="22" t="n">
        <v>45845</v>
      </c>
      <c r="I10" s="23"/>
      <c r="J10" s="24" t="str">
        <f aca="false">UPPER(B10)</f>
        <v>ĐÀO VĂN LẾN</v>
      </c>
      <c r="K10" s="24" t="str">
        <f aca="false">UPPER(C10)</f>
        <v>HỘ KINH DOANH LIÊN PHÁT</v>
      </c>
      <c r="L10" s="24" t="str">
        <f aca="false">UPPER(D10)</f>
        <v>TỔ 1, KHU PHỐ 2, THỊ TRẤN THỨ BA, HUYỆN AN BIỂN, TỈNH KIÊN GIANG</v>
      </c>
      <c r="M10" s="24" t="str">
        <f aca="false">UPPER(E10)</f>
        <v>0919922662</v>
      </c>
      <c r="N10" s="24" t="str">
        <f aca="false">UPPER(F10)</f>
        <v>SẢN XUÂT NƯỚC UỐNG ĐÓNG CHAI</v>
      </c>
      <c r="O10" s="24"/>
    </row>
    <row r="11" customFormat="false" ht="18.75" hidden="true" customHeight="false" outlineLevel="0" collapsed="false">
      <c r="A11" s="18" t="n">
        <v>6</v>
      </c>
      <c r="B11" s="19"/>
      <c r="C11" s="19"/>
      <c r="D11" s="19"/>
      <c r="E11" s="20"/>
      <c r="F11" s="18"/>
      <c r="G11" s="21"/>
      <c r="H11" s="22"/>
      <c r="I11" s="23"/>
      <c r="J11" s="24" t="str">
        <f aca="false">UPPER(B11)</f>
        <v/>
      </c>
      <c r="K11" s="24" t="str">
        <f aca="false">UPPER(C11)</f>
        <v/>
      </c>
      <c r="L11" s="24" t="str">
        <f aca="false">UPPER(D11)</f>
        <v/>
      </c>
      <c r="M11" s="24" t="str">
        <f aca="false">UPPER(E11)</f>
        <v/>
      </c>
      <c r="N11" s="24" t="str">
        <f aca="false">UPPER(F11)</f>
        <v/>
      </c>
      <c r="O11" s="24"/>
    </row>
    <row r="12" customFormat="false" ht="18.75" hidden="true" customHeight="false" outlineLevel="0" collapsed="false">
      <c r="A12" s="18" t="n">
        <v>7</v>
      </c>
      <c r="B12" s="19"/>
      <c r="C12" s="19"/>
      <c r="D12" s="19"/>
      <c r="E12" s="20"/>
      <c r="F12" s="18"/>
      <c r="G12" s="21"/>
      <c r="H12" s="22"/>
      <c r="I12" s="23"/>
      <c r="J12" s="24" t="str">
        <f aca="false">UPPER(B12)</f>
        <v/>
      </c>
      <c r="K12" s="24" t="str">
        <f aca="false">UPPER(C12)</f>
        <v/>
      </c>
      <c r="L12" s="24" t="str">
        <f aca="false">UPPER(D12)</f>
        <v/>
      </c>
      <c r="M12" s="24" t="str">
        <f aca="false">UPPER(E12)</f>
        <v/>
      </c>
      <c r="N12" s="24" t="str">
        <f aca="false">UPPER(F12)</f>
        <v/>
      </c>
      <c r="O12" s="24"/>
    </row>
    <row r="13" customFormat="false" ht="90.75" hidden="true" customHeight="true" outlineLevel="0" collapsed="false">
      <c r="A13" s="18" t="n">
        <v>8</v>
      </c>
      <c r="B13" s="19"/>
      <c r="C13" s="19"/>
      <c r="D13" s="19"/>
      <c r="E13" s="20"/>
      <c r="F13" s="18"/>
      <c r="G13" s="21"/>
      <c r="H13" s="22"/>
      <c r="I13" s="23"/>
      <c r="J13" s="24" t="str">
        <f aca="false">UPPER(B13)</f>
        <v/>
      </c>
      <c r="K13" s="24" t="str">
        <f aca="false">UPPER(C13)</f>
        <v/>
      </c>
      <c r="L13" s="24" t="str">
        <f aca="false">UPPER(D13)</f>
        <v/>
      </c>
      <c r="M13" s="24" t="str">
        <f aca="false">UPPER(E13)</f>
        <v/>
      </c>
      <c r="N13" s="24" t="str">
        <f aca="false">UPPER(F13)</f>
        <v/>
      </c>
      <c r="O13" s="24"/>
    </row>
    <row r="14" customFormat="false" ht="44.25" hidden="true" customHeight="true" outlineLevel="0" collapsed="false">
      <c r="A14" s="18" t="n">
        <v>9</v>
      </c>
      <c r="B14" s="19"/>
      <c r="C14" s="19"/>
      <c r="D14" s="19"/>
      <c r="E14" s="25"/>
      <c r="F14" s="18"/>
      <c r="G14" s="21"/>
      <c r="H14" s="22"/>
      <c r="I14" s="23"/>
      <c r="J14" s="24" t="str">
        <f aca="false">UPPER(B14)</f>
        <v/>
      </c>
      <c r="K14" s="24" t="str">
        <f aca="false">UPPER(C14)</f>
        <v/>
      </c>
      <c r="L14" s="24" t="str">
        <f aca="false">UPPER(D14)</f>
        <v/>
      </c>
      <c r="M14" s="24" t="str">
        <f aca="false">UPPER(E14)</f>
        <v/>
      </c>
      <c r="N14" s="24" t="str">
        <f aca="false">UPPER(F14)</f>
        <v/>
      </c>
      <c r="O14" s="24"/>
    </row>
    <row r="15" customFormat="false" ht="66.75" hidden="true" customHeight="true" outlineLevel="0" collapsed="false">
      <c r="A15" s="18" t="n">
        <v>10</v>
      </c>
      <c r="B15" s="19"/>
      <c r="C15" s="19"/>
      <c r="D15" s="19"/>
      <c r="E15" s="20"/>
      <c r="F15" s="18"/>
      <c r="G15" s="21"/>
      <c r="H15" s="26"/>
      <c r="I15" s="23"/>
      <c r="J15" s="24" t="str">
        <f aca="false">UPPER(B15)</f>
        <v/>
      </c>
      <c r="K15" s="24" t="str">
        <f aca="false">UPPER(C15)</f>
        <v/>
      </c>
      <c r="L15" s="24" t="str">
        <f aca="false">UPPER(D15)</f>
        <v/>
      </c>
      <c r="M15" s="24" t="str">
        <f aca="false">UPPER(E15)</f>
        <v/>
      </c>
      <c r="N15" s="24" t="str">
        <f aca="false">UPPER(F15)</f>
        <v/>
      </c>
      <c r="O15" s="24"/>
    </row>
    <row r="16" customFormat="false" ht="18.75" hidden="true" customHeight="false" outlineLevel="0" collapsed="false">
      <c r="A16" s="18" t="n">
        <v>11</v>
      </c>
      <c r="B16" s="27"/>
      <c r="C16" s="27"/>
      <c r="D16" s="27"/>
      <c r="E16" s="28"/>
      <c r="F16" s="29"/>
      <c r="G16" s="30"/>
      <c r="H16" s="26"/>
      <c r="I16" s="23"/>
      <c r="J16" s="24" t="str">
        <f aca="false">UPPER(B16)</f>
        <v/>
      </c>
      <c r="K16" s="24" t="str">
        <f aca="false">UPPER(C16)</f>
        <v/>
      </c>
      <c r="L16" s="24" t="str">
        <f aca="false">UPPER(D16)</f>
        <v/>
      </c>
      <c r="M16" s="24" t="str">
        <f aca="false">UPPER(E16)</f>
        <v/>
      </c>
      <c r="N16" s="24" t="str">
        <f aca="false">UPPER(F16)</f>
        <v/>
      </c>
      <c r="O16" s="24"/>
    </row>
    <row r="17" customFormat="false" ht="42.75" hidden="true" customHeight="true" outlineLevel="0" collapsed="false">
      <c r="A17" s="18" t="n">
        <v>12</v>
      </c>
      <c r="B17" s="27"/>
      <c r="C17" s="27"/>
      <c r="D17" s="27"/>
      <c r="E17" s="28"/>
      <c r="F17" s="29"/>
      <c r="G17" s="30"/>
      <c r="H17" s="26"/>
      <c r="I17" s="23"/>
      <c r="J17" s="24" t="str">
        <f aca="false">UPPER(B17)</f>
        <v/>
      </c>
      <c r="K17" s="24" t="str">
        <f aca="false">UPPER(C17)</f>
        <v/>
      </c>
      <c r="L17" s="24" t="str">
        <f aca="false">UPPER(D17)</f>
        <v/>
      </c>
      <c r="M17" s="24" t="str">
        <f aca="false">UPPER(E17)</f>
        <v/>
      </c>
      <c r="N17" s="24" t="str">
        <f aca="false">UPPER(F17)</f>
        <v/>
      </c>
      <c r="O17" s="24"/>
    </row>
    <row r="18" customFormat="false" ht="18.75" hidden="false" customHeight="false" outlineLevel="0" collapsed="false">
      <c r="E18" s="31"/>
    </row>
  </sheetData>
  <mergeCells count="2">
    <mergeCell ref="C3:F3"/>
    <mergeCell ref="A4:H4"/>
  </mergeCells>
  <printOptions headings="false" gridLines="false" gridLinesSet="true" horizontalCentered="false" verticalCentered="false"/>
  <pageMargins left="0.540277777777778" right="0.170138888888889" top="0.525694444444445" bottom="0.525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1:09:02Z</dcterms:created>
  <dc:creator>NP-COMPUTER</dc:creator>
  <dc:description/>
  <dc:language>en-US</dc:language>
  <cp:lastModifiedBy>NGOC MINH</cp:lastModifiedBy>
  <cp:lastPrinted>2025-05-19T02:22:21Z</cp:lastPrinted>
  <dcterms:modified xsi:type="dcterms:W3CDTF">2025-06-10T01:00:35Z</dcterms:modified>
  <cp:revision>0</cp:revision>
  <dc:subject/>
  <dc:title/>
</cp:coreProperties>
</file>